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gabe" sheetId="1" state="visible" r:id="rId2"/>
    <sheet name="Janua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6">
  <si>
    <t xml:space="preserve">Name</t>
  </si>
  <si>
    <t xml:space="preserve">Jahr</t>
  </si>
  <si>
    <t xml:space="preserve">Sollarbeitszeit pro Woche</t>
  </si>
  <si>
    <t xml:space="preserve">Arbeitstage pro Jahr</t>
  </si>
  <si>
    <t xml:space="preserve">Sollarbeitszeit pro Tag</t>
  </si>
  <si>
    <t xml:space="preserve">Übernommene Stunden:</t>
  </si>
  <si>
    <t xml:space="preserve">Über- bzw. Fehlstunden:</t>
  </si>
  <si>
    <t xml:space="preserve">Urlaub/Feiertag/Krank</t>
  </si>
  <si>
    <t xml:space="preserve">Kommen</t>
  </si>
  <si>
    <t xml:space="preserve">Mittagspause</t>
  </si>
  <si>
    <t xml:space="preserve">Gehen</t>
  </si>
  <si>
    <t xml:space="preserve">Ist-Stunden</t>
  </si>
  <si>
    <t xml:space="preserve">Soll-Stunden</t>
  </si>
  <si>
    <t xml:space="preserve">Differenz</t>
  </si>
  <si>
    <t xml:space="preserve">maximale Überstunden</t>
  </si>
  <si>
    <t xml:space="preserve">maximale Fehlstun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[$-407]mmmm\ yy;@"/>
    <numFmt numFmtId="167" formatCode="ddd\ * dd/\ mmm\ yy"/>
    <numFmt numFmtId="168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4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2009</v>
      </c>
    </row>
    <row r="3" customFormat="false" ht="12.75" hidden="false" customHeight="false" outlineLevel="0" collapsed="false">
      <c r="A3" s="0" t="s">
        <v>2</v>
      </c>
      <c r="B3" s="1" t="n">
        <v>1.45833333333333</v>
      </c>
    </row>
    <row r="4" customFormat="false" ht="12.75" hidden="false" customHeight="false" outlineLevel="0" collapsed="false">
      <c r="A4" s="0" t="s">
        <v>3</v>
      </c>
      <c r="B4" s="0" t="n">
        <v>210</v>
      </c>
    </row>
    <row r="5" customFormat="false" ht="12.75" hidden="false" customHeight="false" outlineLevel="0" collapsed="false">
      <c r="A5" s="0" t="s">
        <v>4</v>
      </c>
      <c r="B5" s="1" t="n">
        <v>0.29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4" activePane="bottomLeft" state="frozen"/>
      <selection pane="topLeft" activeCell="A1" activeCellId="0" sqref="A1"/>
      <selection pane="bottom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2" width="21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3" t="n">
        <f aca="false">DATE(Eingabe!B2,9,1)</f>
        <v>38595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5</v>
      </c>
      <c r="B3" s="4"/>
      <c r="C3" s="1" t="n">
        <f aca="false">August!H3</f>
        <v>0</v>
      </c>
      <c r="F3" s="4" t="s">
        <v>6</v>
      </c>
      <c r="G3" s="4"/>
      <c r="H3" s="1" t="n">
        <f aca="false">SUM(H6:H36)+C3</f>
        <v>0</v>
      </c>
    </row>
    <row r="5" s="5" customFormat="true" ht="12.75" hidden="false" customHeight="false" outlineLevel="0" collapsed="false">
      <c r="B5" s="6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</row>
    <row r="6" customFormat="false" ht="14.25" hidden="false" customHeight="false" outlineLevel="0" collapsed="false">
      <c r="A6" s="7" t="n">
        <f aca="false">IF(MONTH(DATE(Eingabe!$B$2,9,ROW()-5))=9,DATE(Eingabe!$B$2,9,ROW()-5),"")</f>
        <v>38595</v>
      </c>
      <c r="B6" s="8" t="e">
        <f aca="false">IF(OR(A6=DATE(Eingabe!$B$2,1,1),A6=DATE(Eingabe!$B$2,1,6),A6=(DOLLAR((DAY(MINUTE(Eingabe!$B$2/38)/2+55)&amp;".4."&amp;Eingabe!$B$2)/7,)*7-6)-47,A6=(DOLLAR((DAY(MINUTE(Eingabe!$B$2/38)/2+55)&amp;".4."&amp;Eingabe!$B$2)/7,)*7-6)-1,A6=(DOLLAR((DAY(MINUTE(Eingabe!$B$2/38)/2+55)&amp;".4."&amp;Eingabe!$B$2)/7,)*7-6)+2,A6=DATE(Eingabe!$B$2,5,1),A6=(DOLLAR((DAY(MINUTE(Eingabe!$B$2/38)/2+55)&amp;".4."&amp;Eingabe!$B$2)/7,)*7-6)+40,A6=(DOLLAR((DAY(MINUTE(Eingabe!$B$2/38)/2+55)&amp;".4."&amp;Eingabe!$B$2)/7,)*7-6)+51,A6=(DOLLAR((DAY(MINUTE(Eingabe!$B$2/38)/2+55)&amp;".4."&amp;Eingabe!$B$2)/7,)*7-6)+61,A6=DATE(Eingabe!$B$2,8,8),A6=DATE(Eingabe!$B$2,8,15),A6=DATE(Eingabe!$B$2,10,3),A6=DATE(Eingabe!$B$2,10,31),A6=DATE(Eingabe!$B$2,11,1),A6=DATE(Eingabe!$B$2,12,25)-WEEKDAY(DATE(Eingabe!$B$2,12,25),2)-4*7-4,A6=DATE(Eingabe!$B$2,12,25),A6=DATE(Eingabe!$B$2,12,26)),"Feiertag","")</f>
        <v>#VALUE!</v>
      </c>
      <c r="C6" s="9"/>
      <c r="D6" s="9" t="e">
        <f aca="false">IF($A6="","",IF(OR($A6="",WEEKDAY($A6,2)&gt;5,$B6="Feiertag",$B6="Urlaub",$B6="Krank"),"","0:30"))</f>
        <v>#VALUE!</v>
      </c>
      <c r="E6" s="9"/>
      <c r="F6" s="9" t="str">
        <f aca="false">(IF(E6&lt;&gt;0,IF(E6-C6-D6&gt;0,E6-C6-D6,E6-C6-D6+1),""))</f>
        <v/>
      </c>
      <c r="G6" s="9" t="e">
        <f aca="false">IF($A6="","",IF(OR($A6="",WEEKDAY($A6,2)&gt;5,$B6="Feiertag",$B6="Urlaub",$B6="Krank"),"",Eingabe!$B$5))</f>
        <v>#VALUE!</v>
      </c>
      <c r="H6" s="9" t="str">
        <f aca="false">IF(E6&lt;&gt;0,F6-G6,"")</f>
        <v/>
      </c>
    </row>
    <row r="7" customFormat="false" ht="14.25" hidden="false" customHeight="false" outlineLevel="0" collapsed="false">
      <c r="A7" s="7" t="n">
        <f aca="false">IF(MONTH(DATE(Eingabe!$B$2,9,ROW()-5))=9,DATE(Eingabe!$B$2,9,ROW()-5),"")</f>
        <v>38596</v>
      </c>
      <c r="B7" s="8" t="e">
        <f aca="false">IF(OR(A7=DATE(Eingabe!$B$2,1,1),A7=DATE(Eingabe!$B$2,1,6),A7=(DOLLAR((DAY(MINUTE(Eingabe!$B$2/38)/2+55)&amp;".4."&amp;Eingabe!$B$2)/7,)*7-6)-47,A7=(DOLLAR((DAY(MINUTE(Eingabe!$B$2/38)/2+55)&amp;".4."&amp;Eingabe!$B$2)/7,)*7-6)-1,A7=(DOLLAR((DAY(MINUTE(Eingabe!$B$2/38)/2+55)&amp;".4."&amp;Eingabe!$B$2)/7,)*7-6)+2,A7=DATE(Eingabe!$B$2,5,1),A7=(DOLLAR((DAY(MINUTE(Eingabe!$B$2/38)/2+55)&amp;".4."&amp;Eingabe!$B$2)/7,)*7-6)+40,A7=(DOLLAR((DAY(MINUTE(Eingabe!$B$2/38)/2+55)&amp;".4."&amp;Eingabe!$B$2)/7,)*7-6)+51,A7=(DOLLAR((DAY(MINUTE(Eingabe!$B$2/38)/2+55)&amp;".4."&amp;Eingabe!$B$2)/7,)*7-6)+61,A7=DATE(Eingabe!$B$2,8,8),A7=DATE(Eingabe!$B$2,8,15),A7=DATE(Eingabe!$B$2,10,3),A7=DATE(Eingabe!$B$2,10,31),A7=DATE(Eingabe!$B$2,11,1),A7=DATE(Eingabe!$B$2,12,25)-WEEKDAY(DATE(Eingabe!$B$2,12,25),2)-4*7-4,A7=DATE(Eingabe!$B$2,12,25),A7=DATE(Eingabe!$B$2,12,26)),"Feiertag","")</f>
        <v>#VALUE!</v>
      </c>
      <c r="C7" s="9"/>
      <c r="D7" s="9" t="e">
        <f aca="false">IF($A7="","",IF(OR($A7="",WEEKDAY($A7,2)&gt;5,$B7="Feiertag",$B7="Urlaub",$B7="Krank"),"","0:30"))</f>
        <v>#VALUE!</v>
      </c>
      <c r="E7" s="9"/>
      <c r="F7" s="9" t="str">
        <f aca="false">(IF(E7&lt;&gt;0,IF(E7-C7-D7&gt;0,E7-C7-D7,E7-C7-D7+1),""))</f>
        <v/>
      </c>
      <c r="G7" s="9" t="e">
        <f aca="false">IF($A7="","",IF(OR($A7="",WEEKDAY($A7,2)&gt;5,$B7="Feiertag",$B7="Urlaub",$B7="Krank"),"",Eingabe!$B$5))</f>
        <v>#VALUE!</v>
      </c>
      <c r="H7" s="9" t="str">
        <f aca="false">IF(E7&lt;&gt;0,F7-G7,"")</f>
        <v/>
      </c>
    </row>
    <row r="8" customFormat="false" ht="14.25" hidden="false" customHeight="false" outlineLevel="0" collapsed="false">
      <c r="A8" s="7" t="n">
        <f aca="false">IF(MONTH(DATE(Eingabe!$B$2,9,ROW()-5))=9,DATE(Eingabe!$B$2,9,ROW()-5),"")</f>
        <v>38597</v>
      </c>
      <c r="B8" s="8" t="e">
        <f aca="false">IF(OR(A8=DATE(Eingabe!$B$2,1,1),A8=DATE(Eingabe!$B$2,1,6),A8=(DOLLAR((DAY(MINUTE(Eingabe!$B$2/38)/2+55)&amp;".4."&amp;Eingabe!$B$2)/7,)*7-6)-47,A8=(DOLLAR((DAY(MINUTE(Eingabe!$B$2/38)/2+55)&amp;".4."&amp;Eingabe!$B$2)/7,)*7-6)-1,A8=(DOLLAR((DAY(MINUTE(Eingabe!$B$2/38)/2+55)&amp;".4."&amp;Eingabe!$B$2)/7,)*7-6)+2,A8=DATE(Eingabe!$B$2,5,1),A8=(DOLLAR((DAY(MINUTE(Eingabe!$B$2/38)/2+55)&amp;".4."&amp;Eingabe!$B$2)/7,)*7-6)+40,A8=(DOLLAR((DAY(MINUTE(Eingabe!$B$2/38)/2+55)&amp;".4."&amp;Eingabe!$B$2)/7,)*7-6)+51,A8=(DOLLAR((DAY(MINUTE(Eingabe!$B$2/38)/2+55)&amp;".4."&amp;Eingabe!$B$2)/7,)*7-6)+61,A8=DATE(Eingabe!$B$2,8,8),A8=DATE(Eingabe!$B$2,8,15),A8=DATE(Eingabe!$B$2,10,3),A8=DATE(Eingabe!$B$2,10,31),A8=DATE(Eingabe!$B$2,11,1),A8=DATE(Eingabe!$B$2,12,25)-WEEKDAY(DATE(Eingabe!$B$2,12,25),2)-4*7-4,A8=DATE(Eingabe!$B$2,12,25),A8=DATE(Eingabe!$B$2,12,26)),"Feiertag","")</f>
        <v>#VALUE!</v>
      </c>
      <c r="C8" s="9"/>
      <c r="D8" s="9" t="e">
        <f aca="false">IF($A8="","",IF(OR($A8="",WEEKDAY($A8,2)&gt;5,$B8="Feiertag",$B8="Urlaub",$B8="Krank"),"","0:30"))</f>
        <v>#VALUE!</v>
      </c>
      <c r="E8" s="9"/>
      <c r="F8" s="9" t="str">
        <f aca="false">(IF(E8&lt;&gt;0,IF(E8-C8-D8&gt;0,E8-C8-D8,E8-C8-D8+1),""))</f>
        <v/>
      </c>
      <c r="G8" s="9" t="e">
        <f aca="false">IF($A8="","",IF(OR($A8="",WEEKDAY($A8,2)&gt;5,$B8="Feiertag",$B8="Urlaub",$B8="Krank"),"",Eingabe!$B$5))</f>
        <v>#VALUE!</v>
      </c>
      <c r="H8" s="9" t="str">
        <f aca="false">IF(E8&lt;&gt;0,F8-G8,"")</f>
        <v/>
      </c>
    </row>
    <row r="9" customFormat="false" ht="14.25" hidden="false" customHeight="false" outlineLevel="0" collapsed="false">
      <c r="A9" s="7" t="n">
        <f aca="false">IF(MONTH(DATE(Eingabe!$B$2,9,ROW()-5))=9,DATE(Eingabe!$B$2,9,ROW()-5),"")</f>
        <v>38598</v>
      </c>
      <c r="B9" s="8" t="e">
        <f aca="false">IF(OR(A9=DATE(Eingabe!$B$2,1,1),A9=DATE(Eingabe!$B$2,1,6),A9=(DOLLAR((DAY(MINUTE(Eingabe!$B$2/38)/2+55)&amp;".4."&amp;Eingabe!$B$2)/7,)*7-6)-47,A9=(DOLLAR((DAY(MINUTE(Eingabe!$B$2/38)/2+55)&amp;".4."&amp;Eingabe!$B$2)/7,)*7-6)-1,A9=(DOLLAR((DAY(MINUTE(Eingabe!$B$2/38)/2+55)&amp;".4."&amp;Eingabe!$B$2)/7,)*7-6)+2,A9=DATE(Eingabe!$B$2,5,1),A9=(DOLLAR((DAY(MINUTE(Eingabe!$B$2/38)/2+55)&amp;".4."&amp;Eingabe!$B$2)/7,)*7-6)+40,A9=(DOLLAR((DAY(MINUTE(Eingabe!$B$2/38)/2+55)&amp;".4."&amp;Eingabe!$B$2)/7,)*7-6)+51,A9=(DOLLAR((DAY(MINUTE(Eingabe!$B$2/38)/2+55)&amp;".4."&amp;Eingabe!$B$2)/7,)*7-6)+61,A9=DATE(Eingabe!$B$2,8,8),A9=DATE(Eingabe!$B$2,8,15),A9=DATE(Eingabe!$B$2,10,3),A9=DATE(Eingabe!$B$2,10,31),A9=DATE(Eingabe!$B$2,11,1),A9=DATE(Eingabe!$B$2,12,25)-WEEKDAY(DATE(Eingabe!$B$2,12,25),2)-4*7-4,A9=DATE(Eingabe!$B$2,12,25),A9=DATE(Eingabe!$B$2,12,26)),"Feiertag","")</f>
        <v>#VALUE!</v>
      </c>
      <c r="C9" s="9"/>
      <c r="D9" s="9" t="e">
        <f aca="false">IF($A9="","",IF(OR($A9="",WEEKDAY($A9,2)&gt;5,$B9="Feiertag",$B9="Urlaub",$B9="Krank"),"","0:30"))</f>
        <v>#VALUE!</v>
      </c>
      <c r="E9" s="9"/>
      <c r="F9" s="9" t="str">
        <f aca="false">(IF(E9&lt;&gt;0,IF(E9-C9-D9&gt;0,E9-C9-D9,E9-C9-D9+1),""))</f>
        <v/>
      </c>
      <c r="G9" s="9" t="e">
        <f aca="false">IF($A9="","",IF(OR($A9="",WEEKDAY($A9,2)&gt;5,$B9="Feiertag",$B9="Urlaub",$B9="Krank"),"",Eingabe!$B$5))</f>
        <v>#VALUE!</v>
      </c>
      <c r="H9" s="9" t="str">
        <f aca="false">IF(E9&lt;&gt;0,F9-G9,"")</f>
        <v/>
      </c>
    </row>
    <row r="10" customFormat="false" ht="14.25" hidden="false" customHeight="false" outlineLevel="0" collapsed="false">
      <c r="A10" s="7" t="n">
        <f aca="false">IF(MONTH(DATE(Eingabe!$B$2,9,ROW()-5))=9,DATE(Eingabe!$B$2,9,ROW()-5),"")</f>
        <v>38599</v>
      </c>
      <c r="B10" s="8" t="e">
        <f aca="false">IF(OR(A10=DATE(Eingabe!$B$2,1,1),A10=DATE(Eingabe!$B$2,1,6),A10=(DOLLAR((DAY(MINUTE(Eingabe!$B$2/38)/2+55)&amp;".4."&amp;Eingabe!$B$2)/7,)*7-6)-47,A10=(DOLLAR((DAY(MINUTE(Eingabe!$B$2/38)/2+55)&amp;".4."&amp;Eingabe!$B$2)/7,)*7-6)-1,A10=(DOLLAR((DAY(MINUTE(Eingabe!$B$2/38)/2+55)&amp;".4."&amp;Eingabe!$B$2)/7,)*7-6)+2,A10=DATE(Eingabe!$B$2,5,1),A10=(DOLLAR((DAY(MINUTE(Eingabe!$B$2/38)/2+55)&amp;".4."&amp;Eingabe!$B$2)/7,)*7-6)+40,A10=(DOLLAR((DAY(MINUTE(Eingabe!$B$2/38)/2+55)&amp;".4."&amp;Eingabe!$B$2)/7,)*7-6)+51,A10=(DOLLAR((DAY(MINUTE(Eingabe!$B$2/38)/2+55)&amp;".4."&amp;Eingabe!$B$2)/7,)*7-6)+61,A10=DATE(Eingabe!$B$2,8,8),A10=DATE(Eingabe!$B$2,8,15),A10=DATE(Eingabe!$B$2,10,3),A10=DATE(Eingabe!$B$2,10,31),A10=DATE(Eingabe!$B$2,11,1),A10=DATE(Eingabe!$B$2,12,25)-WEEKDAY(DATE(Eingabe!$B$2,12,25),2)-4*7-4,A10=DATE(Eingabe!$B$2,12,25),A10=DATE(Eingabe!$B$2,12,26)),"Feiertag","")</f>
        <v>#VALUE!</v>
      </c>
      <c r="C10" s="9"/>
      <c r="D10" s="9" t="e">
        <f aca="false">IF($A10="","",IF(OR($A10="",WEEKDAY($A10,2)&gt;5,$B10="Feiertag",$B10="Urlaub",$B10="Krank"),"","0:30"))</f>
        <v>#VALUE!</v>
      </c>
      <c r="E10" s="9"/>
      <c r="F10" s="9" t="str">
        <f aca="false">(IF(E10&lt;&gt;0,IF(E10-C10-D10&gt;0,E10-C10-D10,E10-C10-D10+1),""))</f>
        <v/>
      </c>
      <c r="G10" s="9" t="e">
        <f aca="false">IF($A10="","",IF(OR($A10="",WEEKDAY($A10,2)&gt;5,$B10="Feiertag",$B10="Urlaub",$B10="Krank"),"",Eingabe!$B$5))</f>
        <v>#VALUE!</v>
      </c>
      <c r="H10" s="9" t="str">
        <f aca="false">IF(E10&lt;&gt;0,F10-G10,"")</f>
        <v/>
      </c>
    </row>
    <row r="11" customFormat="false" ht="14.25" hidden="false" customHeight="false" outlineLevel="0" collapsed="false">
      <c r="A11" s="7" t="n">
        <f aca="false">IF(MONTH(DATE(Eingabe!$B$2,9,ROW()-5))=9,DATE(Eingabe!$B$2,9,ROW()-5),"")</f>
        <v>38600</v>
      </c>
      <c r="B11" s="8" t="e">
        <f aca="false">IF(OR(A11=DATE(Eingabe!$B$2,1,1),A11=DATE(Eingabe!$B$2,1,6),A11=(DOLLAR((DAY(MINUTE(Eingabe!$B$2/38)/2+55)&amp;".4."&amp;Eingabe!$B$2)/7,)*7-6)-47,A11=(DOLLAR((DAY(MINUTE(Eingabe!$B$2/38)/2+55)&amp;".4."&amp;Eingabe!$B$2)/7,)*7-6)-1,A11=(DOLLAR((DAY(MINUTE(Eingabe!$B$2/38)/2+55)&amp;".4."&amp;Eingabe!$B$2)/7,)*7-6)+2,A11=DATE(Eingabe!$B$2,5,1),A11=(DOLLAR((DAY(MINUTE(Eingabe!$B$2/38)/2+55)&amp;".4."&amp;Eingabe!$B$2)/7,)*7-6)+40,A11=(DOLLAR((DAY(MINUTE(Eingabe!$B$2/38)/2+55)&amp;".4."&amp;Eingabe!$B$2)/7,)*7-6)+51,A11=(DOLLAR((DAY(MINUTE(Eingabe!$B$2/38)/2+55)&amp;".4."&amp;Eingabe!$B$2)/7,)*7-6)+61,A11=DATE(Eingabe!$B$2,8,8),A11=DATE(Eingabe!$B$2,8,15),A11=DATE(Eingabe!$B$2,10,3),A11=DATE(Eingabe!$B$2,10,31),A11=DATE(Eingabe!$B$2,11,1),A11=DATE(Eingabe!$B$2,12,25)-WEEKDAY(DATE(Eingabe!$B$2,12,25),2)-4*7-4,A11=DATE(Eingabe!$B$2,12,25),A11=DATE(Eingabe!$B$2,12,26)),"Feiertag","")</f>
        <v>#VALUE!</v>
      </c>
      <c r="C11" s="9"/>
      <c r="D11" s="9" t="e">
        <f aca="false">IF($A11="","",IF(OR($A11="",WEEKDAY($A11,2)&gt;5,$B11="Feiertag",$B11="Urlaub",$B11="Krank"),"","0:30"))</f>
        <v>#VALUE!</v>
      </c>
      <c r="E11" s="9"/>
      <c r="F11" s="9" t="str">
        <f aca="false">(IF(E11&lt;&gt;0,IF(E11-C11-D11&gt;0,E11-C11-D11,E11-C11-D11+1),""))</f>
        <v/>
      </c>
      <c r="G11" s="9" t="e">
        <f aca="false">IF($A11="","",IF(OR($A11="",WEEKDAY($A11,2)&gt;5,$B11="Feiertag",$B11="Urlaub",$B11="Krank"),"",Eingabe!$B$5))</f>
        <v>#VALUE!</v>
      </c>
      <c r="H11" s="9" t="str">
        <f aca="false">IF(E11&lt;&gt;0,F11-G11,"")</f>
        <v/>
      </c>
    </row>
    <row r="12" customFormat="false" ht="14.25" hidden="false" customHeight="false" outlineLevel="0" collapsed="false">
      <c r="A12" s="7" t="n">
        <f aca="false">IF(MONTH(DATE(Eingabe!$B$2,9,ROW()-5))=9,DATE(Eingabe!$B$2,9,ROW()-5),"")</f>
        <v>38601</v>
      </c>
      <c r="B12" s="8" t="e">
        <f aca="false">IF(OR(A12=DATE(Eingabe!$B$2,1,1),A12=DATE(Eingabe!$B$2,1,6),A12=(DOLLAR((DAY(MINUTE(Eingabe!$B$2/38)/2+55)&amp;".4."&amp;Eingabe!$B$2)/7,)*7-6)-47,A12=(DOLLAR((DAY(MINUTE(Eingabe!$B$2/38)/2+55)&amp;".4."&amp;Eingabe!$B$2)/7,)*7-6)-1,A12=(DOLLAR((DAY(MINUTE(Eingabe!$B$2/38)/2+55)&amp;".4."&amp;Eingabe!$B$2)/7,)*7-6)+2,A12=DATE(Eingabe!$B$2,5,1),A12=(DOLLAR((DAY(MINUTE(Eingabe!$B$2/38)/2+55)&amp;".4."&amp;Eingabe!$B$2)/7,)*7-6)+40,A12=(DOLLAR((DAY(MINUTE(Eingabe!$B$2/38)/2+55)&amp;".4."&amp;Eingabe!$B$2)/7,)*7-6)+51,A12=(DOLLAR((DAY(MINUTE(Eingabe!$B$2/38)/2+55)&amp;".4."&amp;Eingabe!$B$2)/7,)*7-6)+61,A12=DATE(Eingabe!$B$2,8,8),A12=DATE(Eingabe!$B$2,8,15),A12=DATE(Eingabe!$B$2,10,3),A12=DATE(Eingabe!$B$2,10,31),A12=DATE(Eingabe!$B$2,11,1),A12=DATE(Eingabe!$B$2,12,25)-WEEKDAY(DATE(Eingabe!$B$2,12,25),2)-4*7-4,A12=DATE(Eingabe!$B$2,12,25),A12=DATE(Eingabe!$B$2,12,26)),"Feiertag","")</f>
        <v>#VALUE!</v>
      </c>
      <c r="C12" s="9"/>
      <c r="D12" s="9" t="e">
        <f aca="false">IF($A12="","",IF(OR($A12="",WEEKDAY($A12,2)&gt;5,$B12="Feiertag",$B12="Urlaub",$B12="Krank"),"","0:30"))</f>
        <v>#VALUE!</v>
      </c>
      <c r="E12" s="9"/>
      <c r="F12" s="9" t="str">
        <f aca="false">(IF(E12&lt;&gt;0,IF(E12-C12-D12&gt;0,E12-C12-D12,E12-C12-D12+1),""))</f>
        <v/>
      </c>
      <c r="G12" s="9" t="e">
        <f aca="false">IF($A12="","",IF(OR($A12="",WEEKDAY($A12,2)&gt;5,$B12="Feiertag",$B12="Urlaub",$B12="Krank"),"",Eingabe!$B$5))</f>
        <v>#VALUE!</v>
      </c>
      <c r="H12" s="9" t="str">
        <f aca="false">IF(E12&lt;&gt;0,F12-G12,"")</f>
        <v/>
      </c>
    </row>
    <row r="13" customFormat="false" ht="14.25" hidden="false" customHeight="false" outlineLevel="0" collapsed="false">
      <c r="A13" s="7" t="n">
        <f aca="false">IF(MONTH(DATE(Eingabe!$B$2,9,ROW()-5))=9,DATE(Eingabe!$B$2,9,ROW()-5),"")</f>
        <v>38602</v>
      </c>
      <c r="B13" s="8" t="e">
        <f aca="false">IF(OR(A13=DATE(Eingabe!$B$2,1,1),A13=DATE(Eingabe!$B$2,1,6),A13=(DOLLAR((DAY(MINUTE(Eingabe!$B$2/38)/2+55)&amp;".4."&amp;Eingabe!$B$2)/7,)*7-6)-47,A13=(DOLLAR((DAY(MINUTE(Eingabe!$B$2/38)/2+55)&amp;".4."&amp;Eingabe!$B$2)/7,)*7-6)-1,A13=(DOLLAR((DAY(MINUTE(Eingabe!$B$2/38)/2+55)&amp;".4."&amp;Eingabe!$B$2)/7,)*7-6)+2,A13=DATE(Eingabe!$B$2,5,1),A13=(DOLLAR((DAY(MINUTE(Eingabe!$B$2/38)/2+55)&amp;".4."&amp;Eingabe!$B$2)/7,)*7-6)+40,A13=(DOLLAR((DAY(MINUTE(Eingabe!$B$2/38)/2+55)&amp;".4."&amp;Eingabe!$B$2)/7,)*7-6)+51,A13=(DOLLAR((DAY(MINUTE(Eingabe!$B$2/38)/2+55)&amp;".4."&amp;Eingabe!$B$2)/7,)*7-6)+61,A13=DATE(Eingabe!$B$2,8,8),A13=DATE(Eingabe!$B$2,8,15),A13=DATE(Eingabe!$B$2,10,3),A13=DATE(Eingabe!$B$2,10,31),A13=DATE(Eingabe!$B$2,11,1),A13=DATE(Eingabe!$B$2,12,25)-WEEKDAY(DATE(Eingabe!$B$2,12,25),2)-4*7-4,A13=DATE(Eingabe!$B$2,12,25),A13=DATE(Eingabe!$B$2,12,26)),"Feiertag","")</f>
        <v>#VALUE!</v>
      </c>
      <c r="C13" s="9"/>
      <c r="D13" s="9" t="e">
        <f aca="false">IF($A13="","",IF(OR($A13="",WEEKDAY($A13,2)&gt;5,$B13="Feiertag",$B13="Urlaub",$B13="Krank"),"","0:30"))</f>
        <v>#VALUE!</v>
      </c>
      <c r="E13" s="9"/>
      <c r="F13" s="9" t="str">
        <f aca="false">(IF(E13&lt;&gt;0,IF(E13-C13-D13&gt;0,E13-C13-D13,E13-C13-D13+1),""))</f>
        <v/>
      </c>
      <c r="G13" s="9" t="e">
        <f aca="false">IF($A13="","",IF(OR($A13="",WEEKDAY($A13,2)&gt;5,$B13="Feiertag",$B13="Urlaub",$B13="Krank"),"",Eingabe!$B$5))</f>
        <v>#VALUE!</v>
      </c>
      <c r="H13" s="9" t="str">
        <f aca="false">IF(E13&lt;&gt;0,F13-G13,"")</f>
        <v/>
      </c>
    </row>
    <row r="14" customFormat="false" ht="14.25" hidden="false" customHeight="false" outlineLevel="0" collapsed="false">
      <c r="A14" s="7" t="n">
        <f aca="false">IF(MONTH(DATE(Eingabe!$B$2,9,ROW()-5))=9,DATE(Eingabe!$B$2,9,ROW()-5),"")</f>
        <v>38603</v>
      </c>
      <c r="B14" s="8" t="e">
        <f aca="false">IF(OR(A14=DATE(Eingabe!$B$2,1,1),A14=DATE(Eingabe!$B$2,1,6),A14=(DOLLAR((DAY(MINUTE(Eingabe!$B$2/38)/2+55)&amp;".4."&amp;Eingabe!$B$2)/7,)*7-6)-47,A14=(DOLLAR((DAY(MINUTE(Eingabe!$B$2/38)/2+55)&amp;".4."&amp;Eingabe!$B$2)/7,)*7-6)-1,A14=(DOLLAR((DAY(MINUTE(Eingabe!$B$2/38)/2+55)&amp;".4."&amp;Eingabe!$B$2)/7,)*7-6)+2,A14=DATE(Eingabe!$B$2,5,1),A14=(DOLLAR((DAY(MINUTE(Eingabe!$B$2/38)/2+55)&amp;".4."&amp;Eingabe!$B$2)/7,)*7-6)+40,A14=(DOLLAR((DAY(MINUTE(Eingabe!$B$2/38)/2+55)&amp;".4."&amp;Eingabe!$B$2)/7,)*7-6)+51,A14=(DOLLAR((DAY(MINUTE(Eingabe!$B$2/38)/2+55)&amp;".4."&amp;Eingabe!$B$2)/7,)*7-6)+61,A14=DATE(Eingabe!$B$2,8,8),A14=DATE(Eingabe!$B$2,8,15),A14=DATE(Eingabe!$B$2,10,3),A14=DATE(Eingabe!$B$2,10,31),A14=DATE(Eingabe!$B$2,11,1),A14=DATE(Eingabe!$B$2,12,25)-WEEKDAY(DATE(Eingabe!$B$2,12,25),2)-4*7-4,A14=DATE(Eingabe!$B$2,12,25),A14=DATE(Eingabe!$B$2,12,26)),"Feiertag","")</f>
        <v>#VALUE!</v>
      </c>
      <c r="C14" s="9"/>
      <c r="D14" s="9" t="e">
        <f aca="false">IF($A14="","",IF(OR($A14="",WEEKDAY($A14,2)&gt;5,$B14="Feiertag",$B14="Urlaub",$B14="Krank"),"","0:30"))</f>
        <v>#VALUE!</v>
      </c>
      <c r="E14" s="9"/>
      <c r="F14" s="9" t="str">
        <f aca="false">(IF(E14&lt;&gt;0,IF(E14-C14-D14&gt;0,E14-C14-D14,E14-C14-D14+1),""))</f>
        <v/>
      </c>
      <c r="G14" s="9" t="e">
        <f aca="false">IF($A14="","",IF(OR($A14="",WEEKDAY($A14,2)&gt;5,$B14="Feiertag",$B14="Urlaub",$B14="Krank"),"",Eingabe!$B$5))</f>
        <v>#VALUE!</v>
      </c>
      <c r="H14" s="9" t="str">
        <f aca="false">IF(E14&lt;&gt;0,F14-G14,"")</f>
        <v/>
      </c>
    </row>
    <row r="15" customFormat="false" ht="14.25" hidden="false" customHeight="false" outlineLevel="0" collapsed="false">
      <c r="A15" s="7" t="n">
        <f aca="false">IF(MONTH(DATE(Eingabe!$B$2,9,ROW()-5))=9,DATE(Eingabe!$B$2,9,ROW()-5),"")</f>
        <v>38604</v>
      </c>
      <c r="B15" s="8" t="e">
        <f aca="false">IF(OR(A15=DATE(Eingabe!$B$2,1,1),A15=DATE(Eingabe!$B$2,1,6),A15=(DOLLAR((DAY(MINUTE(Eingabe!$B$2/38)/2+55)&amp;".4."&amp;Eingabe!$B$2)/7,)*7-6)-47,A15=(DOLLAR((DAY(MINUTE(Eingabe!$B$2/38)/2+55)&amp;".4."&amp;Eingabe!$B$2)/7,)*7-6)-1,A15=(DOLLAR((DAY(MINUTE(Eingabe!$B$2/38)/2+55)&amp;".4."&amp;Eingabe!$B$2)/7,)*7-6)+2,A15=DATE(Eingabe!$B$2,5,1),A15=(DOLLAR((DAY(MINUTE(Eingabe!$B$2/38)/2+55)&amp;".4."&amp;Eingabe!$B$2)/7,)*7-6)+40,A15=(DOLLAR((DAY(MINUTE(Eingabe!$B$2/38)/2+55)&amp;".4."&amp;Eingabe!$B$2)/7,)*7-6)+51,A15=(DOLLAR((DAY(MINUTE(Eingabe!$B$2/38)/2+55)&amp;".4."&amp;Eingabe!$B$2)/7,)*7-6)+61,A15=DATE(Eingabe!$B$2,8,8),A15=DATE(Eingabe!$B$2,8,15),A15=DATE(Eingabe!$B$2,10,3),A15=DATE(Eingabe!$B$2,10,31),A15=DATE(Eingabe!$B$2,11,1),A15=DATE(Eingabe!$B$2,12,25)-WEEKDAY(DATE(Eingabe!$B$2,12,25),2)-4*7-4,A15=DATE(Eingabe!$B$2,12,25),A15=DATE(Eingabe!$B$2,12,26)),"Feiertag","")</f>
        <v>#VALUE!</v>
      </c>
      <c r="C15" s="9"/>
      <c r="D15" s="9" t="e">
        <f aca="false">IF($A15="","",IF(OR($A15="",WEEKDAY($A15,2)&gt;5,$B15="Feiertag",$B15="Urlaub",$B15="Krank"),"","0:30"))</f>
        <v>#VALUE!</v>
      </c>
      <c r="E15" s="9"/>
      <c r="F15" s="9" t="str">
        <f aca="false">(IF(E15&lt;&gt;0,IF(E15-C15-D15&gt;0,E15-C15-D15,E15-C15-D15+1),""))</f>
        <v/>
      </c>
      <c r="G15" s="9" t="e">
        <f aca="false">IF($A15="","",IF(OR($A15="",WEEKDAY($A15,2)&gt;5,$B15="Feiertag",$B15="Urlaub",$B15="Krank"),"",Eingabe!$B$5))</f>
        <v>#VALUE!</v>
      </c>
      <c r="H15" s="9" t="str">
        <f aca="false">IF(E15&lt;&gt;0,F15-G15,"")</f>
        <v/>
      </c>
    </row>
    <row r="16" customFormat="false" ht="14.25" hidden="false" customHeight="false" outlineLevel="0" collapsed="false">
      <c r="A16" s="7" t="n">
        <f aca="false">IF(MONTH(DATE(Eingabe!$B$2,9,ROW()-5))=9,DATE(Eingabe!$B$2,9,ROW()-5),"")</f>
        <v>38605</v>
      </c>
      <c r="B16" s="8" t="e">
        <f aca="false">IF(OR(A16=DATE(Eingabe!$B$2,1,1),A16=DATE(Eingabe!$B$2,1,6),A16=(DOLLAR((DAY(MINUTE(Eingabe!$B$2/38)/2+55)&amp;".4."&amp;Eingabe!$B$2)/7,)*7-6)-47,A16=(DOLLAR((DAY(MINUTE(Eingabe!$B$2/38)/2+55)&amp;".4."&amp;Eingabe!$B$2)/7,)*7-6)-1,A16=(DOLLAR((DAY(MINUTE(Eingabe!$B$2/38)/2+55)&amp;".4."&amp;Eingabe!$B$2)/7,)*7-6)+2,A16=DATE(Eingabe!$B$2,5,1),A16=(DOLLAR((DAY(MINUTE(Eingabe!$B$2/38)/2+55)&amp;".4."&amp;Eingabe!$B$2)/7,)*7-6)+40,A16=(DOLLAR((DAY(MINUTE(Eingabe!$B$2/38)/2+55)&amp;".4."&amp;Eingabe!$B$2)/7,)*7-6)+51,A16=(DOLLAR((DAY(MINUTE(Eingabe!$B$2/38)/2+55)&amp;".4."&amp;Eingabe!$B$2)/7,)*7-6)+61,A16=DATE(Eingabe!$B$2,8,8),A16=DATE(Eingabe!$B$2,8,15),A16=DATE(Eingabe!$B$2,10,3),A16=DATE(Eingabe!$B$2,10,31),A16=DATE(Eingabe!$B$2,11,1),A16=DATE(Eingabe!$B$2,12,25)-WEEKDAY(DATE(Eingabe!$B$2,12,25),2)-4*7-4,A16=DATE(Eingabe!$B$2,12,25),A16=DATE(Eingabe!$B$2,12,26)),"Feiertag","")</f>
        <v>#VALUE!</v>
      </c>
      <c r="C16" s="9"/>
      <c r="D16" s="9" t="e">
        <f aca="false">IF($A16="","",IF(OR($A16="",WEEKDAY($A16,2)&gt;5,$B16="Feiertag",$B16="Urlaub",$B16="Krank"),"","0:30"))</f>
        <v>#VALUE!</v>
      </c>
      <c r="E16" s="9"/>
      <c r="F16" s="9" t="str">
        <f aca="false">(IF(E16&lt;&gt;0,IF(E16-C16-D16&gt;0,E16-C16-D16,E16-C16-D16+1),""))</f>
        <v/>
      </c>
      <c r="G16" s="9" t="e">
        <f aca="false">IF($A16="","",IF(OR($A16="",WEEKDAY($A16,2)&gt;5,$B16="Feiertag",$B16="Urlaub",$B16="Krank"),"",Eingabe!$B$5))</f>
        <v>#VALUE!</v>
      </c>
      <c r="H16" s="9" t="str">
        <f aca="false">IF(E16&lt;&gt;0,F16-G16,"")</f>
        <v/>
      </c>
    </row>
    <row r="17" customFormat="false" ht="14.25" hidden="false" customHeight="false" outlineLevel="0" collapsed="false">
      <c r="A17" s="7" t="n">
        <f aca="false">IF(MONTH(DATE(Eingabe!$B$2,9,ROW()-5))=9,DATE(Eingabe!$B$2,9,ROW()-5),"")</f>
        <v>38606</v>
      </c>
      <c r="B17" s="8" t="e">
        <f aca="false">IF(OR(A17=DATE(Eingabe!$B$2,1,1),A17=DATE(Eingabe!$B$2,1,6),A17=(DOLLAR((DAY(MINUTE(Eingabe!$B$2/38)/2+55)&amp;".4."&amp;Eingabe!$B$2)/7,)*7-6)-47,A17=(DOLLAR((DAY(MINUTE(Eingabe!$B$2/38)/2+55)&amp;".4."&amp;Eingabe!$B$2)/7,)*7-6)-1,A17=(DOLLAR((DAY(MINUTE(Eingabe!$B$2/38)/2+55)&amp;".4."&amp;Eingabe!$B$2)/7,)*7-6)+2,A17=DATE(Eingabe!$B$2,5,1),A17=(DOLLAR((DAY(MINUTE(Eingabe!$B$2/38)/2+55)&amp;".4."&amp;Eingabe!$B$2)/7,)*7-6)+40,A17=(DOLLAR((DAY(MINUTE(Eingabe!$B$2/38)/2+55)&amp;".4."&amp;Eingabe!$B$2)/7,)*7-6)+51,A17=(DOLLAR((DAY(MINUTE(Eingabe!$B$2/38)/2+55)&amp;".4."&amp;Eingabe!$B$2)/7,)*7-6)+61,A17=DATE(Eingabe!$B$2,8,8),A17=DATE(Eingabe!$B$2,8,15),A17=DATE(Eingabe!$B$2,10,3),A17=DATE(Eingabe!$B$2,10,31),A17=DATE(Eingabe!$B$2,11,1),A17=DATE(Eingabe!$B$2,12,25)-WEEKDAY(DATE(Eingabe!$B$2,12,25),2)-4*7-4,A17=DATE(Eingabe!$B$2,12,25),A17=DATE(Eingabe!$B$2,12,26)),"Feiertag","")</f>
        <v>#VALUE!</v>
      </c>
      <c r="C17" s="9"/>
      <c r="D17" s="9" t="e">
        <f aca="false">IF($A17="","",IF(OR($A17="",WEEKDAY($A17,2)&gt;5,$B17="Feiertag",$B17="Urlaub",$B17="Krank"),"","0:30"))</f>
        <v>#VALUE!</v>
      </c>
      <c r="E17" s="9"/>
      <c r="F17" s="9" t="str">
        <f aca="false">(IF(E17&lt;&gt;0,IF(E17-C17-D17&gt;0,E17-C17-D17,E17-C17-D17+1),""))</f>
        <v/>
      </c>
      <c r="G17" s="9" t="e">
        <f aca="false">IF($A17="","",IF(OR($A17="",WEEKDAY($A17,2)&gt;5,$B17="Feiertag",$B17="Urlaub",$B17="Krank"),"",Eingabe!$B$5))</f>
        <v>#VALUE!</v>
      </c>
      <c r="H17" s="9" t="str">
        <f aca="false">IF(E17&lt;&gt;0,F17-G17,"")</f>
        <v/>
      </c>
    </row>
    <row r="18" customFormat="false" ht="14.25" hidden="false" customHeight="false" outlineLevel="0" collapsed="false">
      <c r="A18" s="7" t="n">
        <f aca="false">IF(MONTH(DATE(Eingabe!$B$2,9,ROW()-5))=9,DATE(Eingabe!$B$2,9,ROW()-5),"")</f>
        <v>38607</v>
      </c>
      <c r="B18" s="8" t="e">
        <f aca="false">IF(OR(A18=DATE(Eingabe!$B$2,1,1),A18=DATE(Eingabe!$B$2,1,6),A18=(DOLLAR((DAY(MINUTE(Eingabe!$B$2/38)/2+55)&amp;".4."&amp;Eingabe!$B$2)/7,)*7-6)-47,A18=(DOLLAR((DAY(MINUTE(Eingabe!$B$2/38)/2+55)&amp;".4."&amp;Eingabe!$B$2)/7,)*7-6)-1,A18=(DOLLAR((DAY(MINUTE(Eingabe!$B$2/38)/2+55)&amp;".4."&amp;Eingabe!$B$2)/7,)*7-6)+2,A18=DATE(Eingabe!$B$2,5,1),A18=(DOLLAR((DAY(MINUTE(Eingabe!$B$2/38)/2+55)&amp;".4."&amp;Eingabe!$B$2)/7,)*7-6)+40,A18=(DOLLAR((DAY(MINUTE(Eingabe!$B$2/38)/2+55)&amp;".4."&amp;Eingabe!$B$2)/7,)*7-6)+51,A18=(DOLLAR((DAY(MINUTE(Eingabe!$B$2/38)/2+55)&amp;".4."&amp;Eingabe!$B$2)/7,)*7-6)+61,A18=DATE(Eingabe!$B$2,8,8),A18=DATE(Eingabe!$B$2,8,15),A18=DATE(Eingabe!$B$2,10,3),A18=DATE(Eingabe!$B$2,10,31),A18=DATE(Eingabe!$B$2,11,1),A18=DATE(Eingabe!$B$2,12,25)-WEEKDAY(DATE(Eingabe!$B$2,12,25),2)-4*7-4,A18=DATE(Eingabe!$B$2,12,25),A18=DATE(Eingabe!$B$2,12,26)),"Feiertag","")</f>
        <v>#VALUE!</v>
      </c>
      <c r="C18" s="9"/>
      <c r="D18" s="9" t="e">
        <f aca="false">IF($A18="","",IF(OR($A18="",WEEKDAY($A18,2)&gt;5,$B18="Feiertag",$B18="Urlaub",$B18="Krank"),"","0:30"))</f>
        <v>#VALUE!</v>
      </c>
      <c r="E18" s="9"/>
      <c r="F18" s="9" t="str">
        <f aca="false">(IF(E18&lt;&gt;0,IF(E18-C18-D18&gt;0,E18-C18-D18,E18-C18-D18+1),""))</f>
        <v/>
      </c>
      <c r="G18" s="9" t="e">
        <f aca="false">IF($A18="","",IF(OR($A18="",WEEKDAY($A18,2)&gt;5,$B18="Feiertag",$B18="Urlaub",$B18="Krank"),"",Eingabe!$B$5))</f>
        <v>#VALUE!</v>
      </c>
      <c r="H18" s="9" t="str">
        <f aca="false">IF(E18&lt;&gt;0,F18-G18,"")</f>
        <v/>
      </c>
    </row>
    <row r="19" customFormat="false" ht="14.25" hidden="false" customHeight="false" outlineLevel="0" collapsed="false">
      <c r="A19" s="7" t="n">
        <f aca="false">IF(MONTH(DATE(Eingabe!$B$2,9,ROW()-5))=9,DATE(Eingabe!$B$2,9,ROW()-5),"")</f>
        <v>38608</v>
      </c>
      <c r="B19" s="8" t="e">
        <f aca="false">IF(OR(A19=DATE(Eingabe!$B$2,1,1),A19=DATE(Eingabe!$B$2,1,6),A19=(DOLLAR((DAY(MINUTE(Eingabe!$B$2/38)/2+55)&amp;".4."&amp;Eingabe!$B$2)/7,)*7-6)-47,A19=(DOLLAR((DAY(MINUTE(Eingabe!$B$2/38)/2+55)&amp;".4."&amp;Eingabe!$B$2)/7,)*7-6)-1,A19=(DOLLAR((DAY(MINUTE(Eingabe!$B$2/38)/2+55)&amp;".4."&amp;Eingabe!$B$2)/7,)*7-6)+2,A19=DATE(Eingabe!$B$2,5,1),A19=(DOLLAR((DAY(MINUTE(Eingabe!$B$2/38)/2+55)&amp;".4."&amp;Eingabe!$B$2)/7,)*7-6)+40,A19=(DOLLAR((DAY(MINUTE(Eingabe!$B$2/38)/2+55)&amp;".4."&amp;Eingabe!$B$2)/7,)*7-6)+51,A19=(DOLLAR((DAY(MINUTE(Eingabe!$B$2/38)/2+55)&amp;".4."&amp;Eingabe!$B$2)/7,)*7-6)+61,A19=DATE(Eingabe!$B$2,8,8),A19=DATE(Eingabe!$B$2,8,15),A19=DATE(Eingabe!$B$2,10,3),A19=DATE(Eingabe!$B$2,10,31),A19=DATE(Eingabe!$B$2,11,1),A19=DATE(Eingabe!$B$2,12,25)-WEEKDAY(DATE(Eingabe!$B$2,12,25),2)-4*7-4,A19=DATE(Eingabe!$B$2,12,25),A19=DATE(Eingabe!$B$2,12,26)),"Feiertag","")</f>
        <v>#VALUE!</v>
      </c>
      <c r="C19" s="9"/>
      <c r="D19" s="9" t="e">
        <f aca="false">IF($A19="","",IF(OR($A19="",WEEKDAY($A19,2)&gt;5,$B19="Feiertag",$B19="Urlaub",$B19="Krank"),"","0:30"))</f>
        <v>#VALUE!</v>
      </c>
      <c r="E19" s="9"/>
      <c r="F19" s="9" t="str">
        <f aca="false">(IF(E19&lt;&gt;0,IF(E19-C19-D19&gt;0,E19-C19-D19,E19-C19-D19+1),""))</f>
        <v/>
      </c>
      <c r="G19" s="9" t="e">
        <f aca="false">IF($A19="","",IF(OR($A19="",WEEKDAY($A19,2)&gt;5,$B19="Feiertag",$B19="Urlaub",$B19="Krank"),"",Eingabe!$B$5))</f>
        <v>#VALUE!</v>
      </c>
      <c r="H19" s="9" t="str">
        <f aca="false">IF(E19&lt;&gt;0,F19-G19,"")</f>
        <v/>
      </c>
    </row>
    <row r="20" customFormat="false" ht="14.25" hidden="false" customHeight="false" outlineLevel="0" collapsed="false">
      <c r="A20" s="7" t="n">
        <f aca="false">IF(MONTH(DATE(Eingabe!$B$2,9,ROW()-5))=9,DATE(Eingabe!$B$2,9,ROW()-5),"")</f>
        <v>38609</v>
      </c>
      <c r="B20" s="8" t="e">
        <f aca="false">IF(OR(A20=DATE(Eingabe!$B$2,1,1),A20=DATE(Eingabe!$B$2,1,6),A20=(DOLLAR((DAY(MINUTE(Eingabe!$B$2/38)/2+55)&amp;".4."&amp;Eingabe!$B$2)/7,)*7-6)-47,A20=(DOLLAR((DAY(MINUTE(Eingabe!$B$2/38)/2+55)&amp;".4."&amp;Eingabe!$B$2)/7,)*7-6)-1,A20=(DOLLAR((DAY(MINUTE(Eingabe!$B$2/38)/2+55)&amp;".4."&amp;Eingabe!$B$2)/7,)*7-6)+2,A20=DATE(Eingabe!$B$2,5,1),A20=(DOLLAR((DAY(MINUTE(Eingabe!$B$2/38)/2+55)&amp;".4."&amp;Eingabe!$B$2)/7,)*7-6)+40,A20=(DOLLAR((DAY(MINUTE(Eingabe!$B$2/38)/2+55)&amp;".4."&amp;Eingabe!$B$2)/7,)*7-6)+51,A20=(DOLLAR((DAY(MINUTE(Eingabe!$B$2/38)/2+55)&amp;".4."&amp;Eingabe!$B$2)/7,)*7-6)+61,A20=DATE(Eingabe!$B$2,8,8),A20=DATE(Eingabe!$B$2,8,15),A20=DATE(Eingabe!$B$2,10,3),A20=DATE(Eingabe!$B$2,10,31),A20=DATE(Eingabe!$B$2,11,1),A20=DATE(Eingabe!$B$2,12,25)-WEEKDAY(DATE(Eingabe!$B$2,12,25),2)-4*7-4,A20=DATE(Eingabe!$B$2,12,25),A20=DATE(Eingabe!$B$2,12,26)),"Feiertag","")</f>
        <v>#VALUE!</v>
      </c>
      <c r="C20" s="9"/>
      <c r="D20" s="9" t="e">
        <f aca="false">IF($A20="","",IF(OR($A20="",WEEKDAY($A20,2)&gt;5,$B20="Feiertag",$B20="Urlaub",$B20="Krank"),"","0:30"))</f>
        <v>#VALUE!</v>
      </c>
      <c r="E20" s="9"/>
      <c r="F20" s="9" t="str">
        <f aca="false">(IF(E20&lt;&gt;0,IF(E20-C20-D20&gt;0,E20-C20-D20,E20-C20-D20+1),""))</f>
        <v/>
      </c>
      <c r="G20" s="9" t="e">
        <f aca="false">IF($A20="","",IF(OR($A20="",WEEKDAY($A20,2)&gt;5,$B20="Feiertag",$B20="Urlaub",$B20="Krank"),"",Eingabe!$B$5))</f>
        <v>#VALUE!</v>
      </c>
      <c r="H20" s="9" t="str">
        <f aca="false">IF(E20&lt;&gt;0,F20-G20,"")</f>
        <v/>
      </c>
    </row>
    <row r="21" customFormat="false" ht="14.25" hidden="false" customHeight="false" outlineLevel="0" collapsed="false">
      <c r="A21" s="7" t="n">
        <f aca="false">IF(MONTH(DATE(Eingabe!$B$2,9,ROW()-5))=9,DATE(Eingabe!$B$2,9,ROW()-5),"")</f>
        <v>38610</v>
      </c>
      <c r="B21" s="8" t="e">
        <f aca="false">IF(OR(A21=DATE(Eingabe!$B$2,1,1),A21=DATE(Eingabe!$B$2,1,6),A21=(DOLLAR((DAY(MINUTE(Eingabe!$B$2/38)/2+55)&amp;".4."&amp;Eingabe!$B$2)/7,)*7-6)-47,A21=(DOLLAR((DAY(MINUTE(Eingabe!$B$2/38)/2+55)&amp;".4."&amp;Eingabe!$B$2)/7,)*7-6)-1,A21=(DOLLAR((DAY(MINUTE(Eingabe!$B$2/38)/2+55)&amp;".4."&amp;Eingabe!$B$2)/7,)*7-6)+2,A21=DATE(Eingabe!$B$2,5,1),A21=(DOLLAR((DAY(MINUTE(Eingabe!$B$2/38)/2+55)&amp;".4."&amp;Eingabe!$B$2)/7,)*7-6)+40,A21=(DOLLAR((DAY(MINUTE(Eingabe!$B$2/38)/2+55)&amp;".4."&amp;Eingabe!$B$2)/7,)*7-6)+51,A21=(DOLLAR((DAY(MINUTE(Eingabe!$B$2/38)/2+55)&amp;".4."&amp;Eingabe!$B$2)/7,)*7-6)+61,A21=DATE(Eingabe!$B$2,8,8),A21=DATE(Eingabe!$B$2,8,15),A21=DATE(Eingabe!$B$2,10,3),A21=DATE(Eingabe!$B$2,10,31),A21=DATE(Eingabe!$B$2,11,1),A21=DATE(Eingabe!$B$2,12,25)-WEEKDAY(DATE(Eingabe!$B$2,12,25),2)-4*7-4,A21=DATE(Eingabe!$B$2,12,25),A21=DATE(Eingabe!$B$2,12,26)),"Feiertag","")</f>
        <v>#VALUE!</v>
      </c>
      <c r="C21" s="9"/>
      <c r="D21" s="9" t="e">
        <f aca="false">IF($A21="","",IF(OR($A21="",WEEKDAY($A21,2)&gt;5,$B21="Feiertag",$B21="Urlaub",$B21="Krank"),"","0:30"))</f>
        <v>#VALUE!</v>
      </c>
      <c r="E21" s="9"/>
      <c r="F21" s="9" t="str">
        <f aca="false">(IF(E21&lt;&gt;0,IF(E21-C21-D21&gt;0,E21-C21-D21,E21-C21-D21+1),""))</f>
        <v/>
      </c>
      <c r="G21" s="9" t="e">
        <f aca="false">IF($A21="","",IF(OR($A21="",WEEKDAY($A21,2)&gt;5,$B21="Feiertag",$B21="Urlaub",$B21="Krank"),"",Eingabe!$B$5))</f>
        <v>#VALUE!</v>
      </c>
      <c r="H21" s="9" t="str">
        <f aca="false">IF(E21&lt;&gt;0,F21-G21,"")</f>
        <v/>
      </c>
    </row>
    <row r="22" customFormat="false" ht="14.25" hidden="false" customHeight="false" outlineLevel="0" collapsed="false">
      <c r="A22" s="7" t="n">
        <f aca="false">IF(MONTH(DATE(Eingabe!$B$2,9,ROW()-5))=9,DATE(Eingabe!$B$2,9,ROW()-5),"")</f>
        <v>38611</v>
      </c>
      <c r="B22" s="8" t="e">
        <f aca="false">IF(OR(A22=DATE(Eingabe!$B$2,1,1),A22=DATE(Eingabe!$B$2,1,6),A22=(DOLLAR((DAY(MINUTE(Eingabe!$B$2/38)/2+55)&amp;".4."&amp;Eingabe!$B$2)/7,)*7-6)-47,A22=(DOLLAR((DAY(MINUTE(Eingabe!$B$2/38)/2+55)&amp;".4."&amp;Eingabe!$B$2)/7,)*7-6)-1,A22=(DOLLAR((DAY(MINUTE(Eingabe!$B$2/38)/2+55)&amp;".4."&amp;Eingabe!$B$2)/7,)*7-6)+2,A22=DATE(Eingabe!$B$2,5,1),A22=(DOLLAR((DAY(MINUTE(Eingabe!$B$2/38)/2+55)&amp;".4."&amp;Eingabe!$B$2)/7,)*7-6)+40,A22=(DOLLAR((DAY(MINUTE(Eingabe!$B$2/38)/2+55)&amp;".4."&amp;Eingabe!$B$2)/7,)*7-6)+51,A22=(DOLLAR((DAY(MINUTE(Eingabe!$B$2/38)/2+55)&amp;".4."&amp;Eingabe!$B$2)/7,)*7-6)+61,A22=DATE(Eingabe!$B$2,8,8),A22=DATE(Eingabe!$B$2,8,15),A22=DATE(Eingabe!$B$2,10,3),A22=DATE(Eingabe!$B$2,10,31),A22=DATE(Eingabe!$B$2,11,1),A22=DATE(Eingabe!$B$2,12,25)-WEEKDAY(DATE(Eingabe!$B$2,12,25),2)-4*7-4,A22=DATE(Eingabe!$B$2,12,25),A22=DATE(Eingabe!$B$2,12,26)),"Feiertag","")</f>
        <v>#VALUE!</v>
      </c>
      <c r="C22" s="9"/>
      <c r="D22" s="9" t="e">
        <f aca="false">IF($A22="","",IF(OR($A22="",WEEKDAY($A22,2)&gt;5,$B22="Feiertag",$B22="Urlaub",$B22="Krank"),"","0:30"))</f>
        <v>#VALUE!</v>
      </c>
      <c r="E22" s="9"/>
      <c r="F22" s="9" t="str">
        <f aca="false">(IF(E22&lt;&gt;0,IF(E22-C22-D22&gt;0,E22-C22-D22,E22-C22-D22+1),""))</f>
        <v/>
      </c>
      <c r="G22" s="9" t="e">
        <f aca="false">IF($A22="","",IF(OR($A22="",WEEKDAY($A22,2)&gt;5,$B22="Feiertag",$B22="Urlaub",$B22="Krank"),"",Eingabe!$B$5))</f>
        <v>#VALUE!</v>
      </c>
      <c r="H22" s="9" t="str">
        <f aca="false">IF(E22&lt;&gt;0,F22-G22,"")</f>
        <v/>
      </c>
    </row>
    <row r="23" customFormat="false" ht="14.25" hidden="false" customHeight="false" outlineLevel="0" collapsed="false">
      <c r="A23" s="7" t="n">
        <f aca="false">IF(MONTH(DATE(Eingabe!$B$2,9,ROW()-5))=9,DATE(Eingabe!$B$2,9,ROW()-5),"")</f>
        <v>38612</v>
      </c>
      <c r="B23" s="8" t="e">
        <f aca="false">IF(OR(A23=DATE(Eingabe!$B$2,1,1),A23=DATE(Eingabe!$B$2,1,6),A23=(DOLLAR((DAY(MINUTE(Eingabe!$B$2/38)/2+55)&amp;".4."&amp;Eingabe!$B$2)/7,)*7-6)-47,A23=(DOLLAR((DAY(MINUTE(Eingabe!$B$2/38)/2+55)&amp;".4."&amp;Eingabe!$B$2)/7,)*7-6)-1,A23=(DOLLAR((DAY(MINUTE(Eingabe!$B$2/38)/2+55)&amp;".4."&amp;Eingabe!$B$2)/7,)*7-6)+2,A23=DATE(Eingabe!$B$2,5,1),A23=(DOLLAR((DAY(MINUTE(Eingabe!$B$2/38)/2+55)&amp;".4."&amp;Eingabe!$B$2)/7,)*7-6)+40,A23=(DOLLAR((DAY(MINUTE(Eingabe!$B$2/38)/2+55)&amp;".4."&amp;Eingabe!$B$2)/7,)*7-6)+51,A23=(DOLLAR((DAY(MINUTE(Eingabe!$B$2/38)/2+55)&amp;".4."&amp;Eingabe!$B$2)/7,)*7-6)+61,A23=DATE(Eingabe!$B$2,8,8),A23=DATE(Eingabe!$B$2,8,15),A23=DATE(Eingabe!$B$2,10,3),A23=DATE(Eingabe!$B$2,10,31),A23=DATE(Eingabe!$B$2,11,1),A23=DATE(Eingabe!$B$2,12,25)-WEEKDAY(DATE(Eingabe!$B$2,12,25),2)-4*7-4,A23=DATE(Eingabe!$B$2,12,25),A23=DATE(Eingabe!$B$2,12,26)),"Feiertag","")</f>
        <v>#VALUE!</v>
      </c>
      <c r="C23" s="9"/>
      <c r="D23" s="9" t="e">
        <f aca="false">IF($A23="","",IF(OR($A23="",WEEKDAY($A23,2)&gt;5,$B23="Feiertag",$B23="Urlaub",$B23="Krank"),"","0:30"))</f>
        <v>#VALUE!</v>
      </c>
      <c r="E23" s="9"/>
      <c r="F23" s="9" t="str">
        <f aca="false">(IF(E23&lt;&gt;0,IF(E23-C23-D23&gt;0,E23-C23-D23,E23-C23-D23+1),""))</f>
        <v/>
      </c>
      <c r="G23" s="9" t="e">
        <f aca="false">IF($A23="","",IF(OR($A23="",WEEKDAY($A23,2)&gt;5,$B23="Feiertag",$B23="Urlaub",$B23="Krank"),"",Eingabe!$B$5))</f>
        <v>#VALUE!</v>
      </c>
      <c r="H23" s="9" t="str">
        <f aca="false">IF(E23&lt;&gt;0,F23-G23,"")</f>
        <v/>
      </c>
    </row>
    <row r="24" customFormat="false" ht="14.25" hidden="false" customHeight="false" outlineLevel="0" collapsed="false">
      <c r="A24" s="7" t="n">
        <f aca="false">IF(MONTH(DATE(Eingabe!$B$2,9,ROW()-5))=9,DATE(Eingabe!$B$2,9,ROW()-5),"")</f>
        <v>38613</v>
      </c>
      <c r="B24" s="8" t="e">
        <f aca="false">IF(OR(A24=DATE(Eingabe!$B$2,1,1),A24=DATE(Eingabe!$B$2,1,6),A24=(DOLLAR((DAY(MINUTE(Eingabe!$B$2/38)/2+55)&amp;".4."&amp;Eingabe!$B$2)/7,)*7-6)-47,A24=(DOLLAR((DAY(MINUTE(Eingabe!$B$2/38)/2+55)&amp;".4."&amp;Eingabe!$B$2)/7,)*7-6)-1,A24=(DOLLAR((DAY(MINUTE(Eingabe!$B$2/38)/2+55)&amp;".4."&amp;Eingabe!$B$2)/7,)*7-6)+2,A24=DATE(Eingabe!$B$2,5,1),A24=(DOLLAR((DAY(MINUTE(Eingabe!$B$2/38)/2+55)&amp;".4."&amp;Eingabe!$B$2)/7,)*7-6)+40,A24=(DOLLAR((DAY(MINUTE(Eingabe!$B$2/38)/2+55)&amp;".4."&amp;Eingabe!$B$2)/7,)*7-6)+51,A24=(DOLLAR((DAY(MINUTE(Eingabe!$B$2/38)/2+55)&amp;".4."&amp;Eingabe!$B$2)/7,)*7-6)+61,A24=DATE(Eingabe!$B$2,8,8),A24=DATE(Eingabe!$B$2,8,15),A24=DATE(Eingabe!$B$2,10,3),A24=DATE(Eingabe!$B$2,10,31),A24=DATE(Eingabe!$B$2,11,1),A24=DATE(Eingabe!$B$2,12,25)-WEEKDAY(DATE(Eingabe!$B$2,12,25),2)-4*7-4,A24=DATE(Eingabe!$B$2,12,25),A24=DATE(Eingabe!$B$2,12,26)),"Feiertag","")</f>
        <v>#VALUE!</v>
      </c>
      <c r="C24" s="9"/>
      <c r="D24" s="9" t="e">
        <f aca="false">IF($A24="","",IF(OR($A24="",WEEKDAY($A24,2)&gt;5,$B24="Feiertag",$B24="Urlaub",$B24="Krank"),"","0:30"))</f>
        <v>#VALUE!</v>
      </c>
      <c r="E24" s="9"/>
      <c r="F24" s="9" t="str">
        <f aca="false">(IF(E24&lt;&gt;0,IF(E24-C24-D24&gt;0,E24-C24-D24,E24-C24-D24+1),""))</f>
        <v/>
      </c>
      <c r="G24" s="9" t="e">
        <f aca="false">IF($A24="","",IF(OR($A24="",WEEKDAY($A24,2)&gt;5,$B24="Feiertag",$B24="Urlaub",$B24="Krank"),"",Eingabe!$B$5))</f>
        <v>#VALUE!</v>
      </c>
      <c r="H24" s="9" t="str">
        <f aca="false">IF(E24&lt;&gt;0,F24-G24,"")</f>
        <v/>
      </c>
    </row>
    <row r="25" customFormat="false" ht="14.25" hidden="false" customHeight="false" outlineLevel="0" collapsed="false">
      <c r="A25" s="7" t="n">
        <f aca="false">IF(MONTH(DATE(Eingabe!$B$2,9,ROW()-5))=9,DATE(Eingabe!$B$2,9,ROW()-5),"")</f>
        <v>38614</v>
      </c>
      <c r="B25" s="8" t="e">
        <f aca="false">IF(OR(A25=DATE(Eingabe!$B$2,1,1),A25=DATE(Eingabe!$B$2,1,6),A25=(DOLLAR((DAY(MINUTE(Eingabe!$B$2/38)/2+55)&amp;".4."&amp;Eingabe!$B$2)/7,)*7-6)-47,A25=(DOLLAR((DAY(MINUTE(Eingabe!$B$2/38)/2+55)&amp;".4."&amp;Eingabe!$B$2)/7,)*7-6)-1,A25=(DOLLAR((DAY(MINUTE(Eingabe!$B$2/38)/2+55)&amp;".4."&amp;Eingabe!$B$2)/7,)*7-6)+2,A25=DATE(Eingabe!$B$2,5,1),A25=(DOLLAR((DAY(MINUTE(Eingabe!$B$2/38)/2+55)&amp;".4."&amp;Eingabe!$B$2)/7,)*7-6)+40,A25=(DOLLAR((DAY(MINUTE(Eingabe!$B$2/38)/2+55)&amp;".4."&amp;Eingabe!$B$2)/7,)*7-6)+51,A25=(DOLLAR((DAY(MINUTE(Eingabe!$B$2/38)/2+55)&amp;".4."&amp;Eingabe!$B$2)/7,)*7-6)+61,A25=DATE(Eingabe!$B$2,8,8),A25=DATE(Eingabe!$B$2,8,15),A25=DATE(Eingabe!$B$2,10,3),A25=DATE(Eingabe!$B$2,10,31),A25=DATE(Eingabe!$B$2,11,1),A25=DATE(Eingabe!$B$2,12,25)-WEEKDAY(DATE(Eingabe!$B$2,12,25),2)-4*7-4,A25=DATE(Eingabe!$B$2,12,25),A25=DATE(Eingabe!$B$2,12,26)),"Feiertag","")</f>
        <v>#VALUE!</v>
      </c>
      <c r="C25" s="9"/>
      <c r="D25" s="9" t="e">
        <f aca="false">IF($A25="","",IF(OR($A25="",WEEKDAY($A25,2)&gt;5,$B25="Feiertag",$B25="Urlaub",$B25="Krank"),"","0:30"))</f>
        <v>#VALUE!</v>
      </c>
      <c r="E25" s="9"/>
      <c r="F25" s="9" t="str">
        <f aca="false">(IF(E25&lt;&gt;0,IF(E25-C25-D25&gt;0,E25-C25-D25,E25-C25-D25+1),""))</f>
        <v/>
      </c>
      <c r="G25" s="9" t="e">
        <f aca="false">IF($A25="","",IF(OR($A25="",WEEKDAY($A25,2)&gt;5,$B25="Feiertag",$B25="Urlaub",$B25="Krank"),"",Eingabe!$B$5))</f>
        <v>#VALUE!</v>
      </c>
      <c r="H25" s="9" t="str">
        <f aca="false">IF(E25&lt;&gt;0,F25-G25,"")</f>
        <v/>
      </c>
    </row>
    <row r="26" customFormat="false" ht="14.25" hidden="false" customHeight="false" outlineLevel="0" collapsed="false">
      <c r="A26" s="7" t="n">
        <f aca="false">IF(MONTH(DATE(Eingabe!$B$2,9,ROW()-5))=9,DATE(Eingabe!$B$2,9,ROW()-5),"")</f>
        <v>38615</v>
      </c>
      <c r="B26" s="8" t="e">
        <f aca="false">IF(OR(A26=DATE(Eingabe!$B$2,1,1),A26=DATE(Eingabe!$B$2,1,6),A26=(DOLLAR((DAY(MINUTE(Eingabe!$B$2/38)/2+55)&amp;".4."&amp;Eingabe!$B$2)/7,)*7-6)-47,A26=(DOLLAR((DAY(MINUTE(Eingabe!$B$2/38)/2+55)&amp;".4."&amp;Eingabe!$B$2)/7,)*7-6)-1,A26=(DOLLAR((DAY(MINUTE(Eingabe!$B$2/38)/2+55)&amp;".4."&amp;Eingabe!$B$2)/7,)*7-6)+2,A26=DATE(Eingabe!$B$2,5,1),A26=(DOLLAR((DAY(MINUTE(Eingabe!$B$2/38)/2+55)&amp;".4."&amp;Eingabe!$B$2)/7,)*7-6)+40,A26=(DOLLAR((DAY(MINUTE(Eingabe!$B$2/38)/2+55)&amp;".4."&amp;Eingabe!$B$2)/7,)*7-6)+51,A26=(DOLLAR((DAY(MINUTE(Eingabe!$B$2/38)/2+55)&amp;".4."&amp;Eingabe!$B$2)/7,)*7-6)+61,A26=DATE(Eingabe!$B$2,8,8),A26=DATE(Eingabe!$B$2,8,15),A26=DATE(Eingabe!$B$2,10,3),A26=DATE(Eingabe!$B$2,10,31),A26=DATE(Eingabe!$B$2,11,1),A26=DATE(Eingabe!$B$2,12,25)-WEEKDAY(DATE(Eingabe!$B$2,12,25),2)-4*7-4,A26=DATE(Eingabe!$B$2,12,25),A26=DATE(Eingabe!$B$2,12,26)),"Feiertag","")</f>
        <v>#VALUE!</v>
      </c>
      <c r="C26" s="9"/>
      <c r="D26" s="9" t="e">
        <f aca="false">IF($A26="","",IF(OR($A26="",WEEKDAY($A26,2)&gt;5,$B26="Feiertag",$B26="Urlaub",$B26="Krank"),"","0:30"))</f>
        <v>#VALUE!</v>
      </c>
      <c r="E26" s="9"/>
      <c r="F26" s="9" t="str">
        <f aca="false">(IF(E26&lt;&gt;0,IF(E26-C26-D26&gt;0,E26-C26-D26,E26-C26-D26+1),""))</f>
        <v/>
      </c>
      <c r="G26" s="9" t="e">
        <f aca="false">IF($A26="","",IF(OR($A26="",WEEKDAY($A26,2)&gt;5,$B26="Feiertag",$B26="Urlaub",$B26="Krank"),"",Eingabe!$B$5))</f>
        <v>#VALUE!</v>
      </c>
      <c r="H26" s="9" t="str">
        <f aca="false">IF(E26&lt;&gt;0,F26-G26,"")</f>
        <v/>
      </c>
    </row>
    <row r="27" customFormat="false" ht="14.25" hidden="false" customHeight="false" outlineLevel="0" collapsed="false">
      <c r="A27" s="7" t="n">
        <f aca="false">IF(MONTH(DATE(Eingabe!$B$2,9,ROW()-5))=9,DATE(Eingabe!$B$2,9,ROW()-5),"")</f>
        <v>38616</v>
      </c>
      <c r="B27" s="8" t="e">
        <f aca="false">IF(OR(A27=DATE(Eingabe!$B$2,1,1),A27=DATE(Eingabe!$B$2,1,6),A27=(DOLLAR((DAY(MINUTE(Eingabe!$B$2/38)/2+55)&amp;".4."&amp;Eingabe!$B$2)/7,)*7-6)-47,A27=(DOLLAR((DAY(MINUTE(Eingabe!$B$2/38)/2+55)&amp;".4."&amp;Eingabe!$B$2)/7,)*7-6)-1,A27=(DOLLAR((DAY(MINUTE(Eingabe!$B$2/38)/2+55)&amp;".4."&amp;Eingabe!$B$2)/7,)*7-6)+2,A27=DATE(Eingabe!$B$2,5,1),A27=(DOLLAR((DAY(MINUTE(Eingabe!$B$2/38)/2+55)&amp;".4."&amp;Eingabe!$B$2)/7,)*7-6)+40,A27=(DOLLAR((DAY(MINUTE(Eingabe!$B$2/38)/2+55)&amp;".4."&amp;Eingabe!$B$2)/7,)*7-6)+51,A27=(DOLLAR((DAY(MINUTE(Eingabe!$B$2/38)/2+55)&amp;".4."&amp;Eingabe!$B$2)/7,)*7-6)+61,A27=DATE(Eingabe!$B$2,8,8),A27=DATE(Eingabe!$B$2,8,15),A27=DATE(Eingabe!$B$2,10,3),A27=DATE(Eingabe!$B$2,10,31),A27=DATE(Eingabe!$B$2,11,1),A27=DATE(Eingabe!$B$2,12,25)-WEEKDAY(DATE(Eingabe!$B$2,12,25),2)-4*7-4,A27=DATE(Eingabe!$B$2,12,25),A27=DATE(Eingabe!$B$2,12,26)),"Feiertag","")</f>
        <v>#VALUE!</v>
      </c>
      <c r="C27" s="9"/>
      <c r="D27" s="9" t="e">
        <f aca="false">IF($A27="","",IF(OR($A27="",WEEKDAY($A27,2)&gt;5,$B27="Feiertag",$B27="Urlaub",$B27="Krank"),"","0:30"))</f>
        <v>#VALUE!</v>
      </c>
      <c r="E27" s="9"/>
      <c r="F27" s="9" t="str">
        <f aca="false">(IF(E27&lt;&gt;0,IF(E27-C27-D27&gt;0,E27-C27-D27,E27-C27-D27+1),""))</f>
        <v/>
      </c>
      <c r="G27" s="9" t="e">
        <f aca="false">IF($A27="","",IF(OR($A27="",WEEKDAY($A27,2)&gt;5,$B27="Feiertag",$B27="Urlaub",$B27="Krank"),"",Eingabe!$B$5))</f>
        <v>#VALUE!</v>
      </c>
      <c r="H27" s="9" t="str">
        <f aca="false">IF(E27&lt;&gt;0,F27-G27,"")</f>
        <v/>
      </c>
    </row>
    <row r="28" customFormat="false" ht="14.25" hidden="false" customHeight="false" outlineLevel="0" collapsed="false">
      <c r="A28" s="7" t="n">
        <f aca="false">IF(MONTH(DATE(Eingabe!$B$2,9,ROW()-5))=9,DATE(Eingabe!$B$2,9,ROW()-5),"")</f>
        <v>38617</v>
      </c>
      <c r="B28" s="8" t="e">
        <f aca="false">IF(OR(A28=DATE(Eingabe!$B$2,1,1),A28=DATE(Eingabe!$B$2,1,6),A28=(DOLLAR((DAY(MINUTE(Eingabe!$B$2/38)/2+55)&amp;".4."&amp;Eingabe!$B$2)/7,)*7-6)-47,A28=(DOLLAR((DAY(MINUTE(Eingabe!$B$2/38)/2+55)&amp;".4."&amp;Eingabe!$B$2)/7,)*7-6)-1,A28=(DOLLAR((DAY(MINUTE(Eingabe!$B$2/38)/2+55)&amp;".4."&amp;Eingabe!$B$2)/7,)*7-6)+2,A28=DATE(Eingabe!$B$2,5,1),A28=(DOLLAR((DAY(MINUTE(Eingabe!$B$2/38)/2+55)&amp;".4."&amp;Eingabe!$B$2)/7,)*7-6)+40,A28=(DOLLAR((DAY(MINUTE(Eingabe!$B$2/38)/2+55)&amp;".4."&amp;Eingabe!$B$2)/7,)*7-6)+51,A28=(DOLLAR((DAY(MINUTE(Eingabe!$B$2/38)/2+55)&amp;".4."&amp;Eingabe!$B$2)/7,)*7-6)+61,A28=DATE(Eingabe!$B$2,8,8),A28=DATE(Eingabe!$B$2,8,15),A28=DATE(Eingabe!$B$2,10,3),A28=DATE(Eingabe!$B$2,10,31),A28=DATE(Eingabe!$B$2,11,1),A28=DATE(Eingabe!$B$2,12,25)-WEEKDAY(DATE(Eingabe!$B$2,12,25),2)-4*7-4,A28=DATE(Eingabe!$B$2,12,25),A28=DATE(Eingabe!$B$2,12,26)),"Feiertag","")</f>
        <v>#VALUE!</v>
      </c>
      <c r="C28" s="9"/>
      <c r="D28" s="9" t="e">
        <f aca="false">IF($A28="","",IF(OR($A28="",WEEKDAY($A28,2)&gt;5,$B28="Feiertag",$B28="Urlaub",$B28="Krank"),"","0:30"))</f>
        <v>#VALUE!</v>
      </c>
      <c r="E28" s="9"/>
      <c r="F28" s="9" t="str">
        <f aca="false">(IF(E28&lt;&gt;0,IF(E28-C28-D28&gt;0,E28-C28-D28,E28-C28-D28+1),""))</f>
        <v/>
      </c>
      <c r="G28" s="9" t="e">
        <f aca="false">IF($A28="","",IF(OR($A28="",WEEKDAY($A28,2)&gt;5,$B28="Feiertag",$B28="Urlaub",$B28="Krank"),"",Eingabe!$B$5))</f>
        <v>#VALUE!</v>
      </c>
      <c r="H28" s="9" t="str">
        <f aca="false">IF(E28&lt;&gt;0,F28-G28,"")</f>
        <v/>
      </c>
    </row>
    <row r="29" customFormat="false" ht="14.25" hidden="false" customHeight="false" outlineLevel="0" collapsed="false">
      <c r="A29" s="7" t="n">
        <f aca="false">IF(MONTH(DATE(Eingabe!$B$2,9,ROW()-5))=9,DATE(Eingabe!$B$2,9,ROW()-5),"")</f>
        <v>38618</v>
      </c>
      <c r="B29" s="8" t="e">
        <f aca="false">IF(OR(A29=DATE(Eingabe!$B$2,1,1),A29=DATE(Eingabe!$B$2,1,6),A29=(DOLLAR((DAY(MINUTE(Eingabe!$B$2/38)/2+55)&amp;".4."&amp;Eingabe!$B$2)/7,)*7-6)-47,A29=(DOLLAR((DAY(MINUTE(Eingabe!$B$2/38)/2+55)&amp;".4."&amp;Eingabe!$B$2)/7,)*7-6)-1,A29=(DOLLAR((DAY(MINUTE(Eingabe!$B$2/38)/2+55)&amp;".4."&amp;Eingabe!$B$2)/7,)*7-6)+2,A29=DATE(Eingabe!$B$2,5,1),A29=(DOLLAR((DAY(MINUTE(Eingabe!$B$2/38)/2+55)&amp;".4."&amp;Eingabe!$B$2)/7,)*7-6)+40,A29=(DOLLAR((DAY(MINUTE(Eingabe!$B$2/38)/2+55)&amp;".4."&amp;Eingabe!$B$2)/7,)*7-6)+51,A29=(DOLLAR((DAY(MINUTE(Eingabe!$B$2/38)/2+55)&amp;".4."&amp;Eingabe!$B$2)/7,)*7-6)+61,A29=DATE(Eingabe!$B$2,8,8),A29=DATE(Eingabe!$B$2,8,15),A29=DATE(Eingabe!$B$2,10,3),A29=DATE(Eingabe!$B$2,10,31),A29=DATE(Eingabe!$B$2,11,1),A29=DATE(Eingabe!$B$2,12,25)-WEEKDAY(DATE(Eingabe!$B$2,12,25),2)-4*7-4,A29=DATE(Eingabe!$B$2,12,25),A29=DATE(Eingabe!$B$2,12,26)),"Feiertag","")</f>
        <v>#VALUE!</v>
      </c>
      <c r="C29" s="9"/>
      <c r="D29" s="9" t="e">
        <f aca="false">IF($A29="","",IF(OR($A29="",WEEKDAY($A29,2)&gt;5,$B29="Feiertag",$B29="Urlaub",$B29="Krank"),"","0:30"))</f>
        <v>#VALUE!</v>
      </c>
      <c r="E29" s="9"/>
      <c r="F29" s="9" t="str">
        <f aca="false">(IF(E29&lt;&gt;0,IF(E29-C29-D29&gt;0,E29-C29-D29,E29-C29-D29+1),""))</f>
        <v/>
      </c>
      <c r="G29" s="9" t="e">
        <f aca="false">IF($A29="","",IF(OR($A29="",WEEKDAY($A29,2)&gt;5,$B29="Feiertag",$B29="Urlaub",$B29="Krank"),"",Eingabe!$B$5))</f>
        <v>#VALUE!</v>
      </c>
      <c r="H29" s="9" t="str">
        <f aca="false">IF(E29&lt;&gt;0,F29-G29,"")</f>
        <v/>
      </c>
    </row>
    <row r="30" customFormat="false" ht="14.25" hidden="false" customHeight="false" outlineLevel="0" collapsed="false">
      <c r="A30" s="7" t="n">
        <f aca="false">IF(MONTH(DATE(Eingabe!$B$2,9,ROW()-5))=9,DATE(Eingabe!$B$2,9,ROW()-5),"")</f>
        <v>38619</v>
      </c>
      <c r="B30" s="8" t="e">
        <f aca="false">IF(OR(A30=DATE(Eingabe!$B$2,1,1),A30=DATE(Eingabe!$B$2,1,6),A30=(DOLLAR((DAY(MINUTE(Eingabe!$B$2/38)/2+55)&amp;".4."&amp;Eingabe!$B$2)/7,)*7-6)-47,A30=(DOLLAR((DAY(MINUTE(Eingabe!$B$2/38)/2+55)&amp;".4."&amp;Eingabe!$B$2)/7,)*7-6)-1,A30=(DOLLAR((DAY(MINUTE(Eingabe!$B$2/38)/2+55)&amp;".4."&amp;Eingabe!$B$2)/7,)*7-6)+2,A30=DATE(Eingabe!$B$2,5,1),A30=(DOLLAR((DAY(MINUTE(Eingabe!$B$2/38)/2+55)&amp;".4."&amp;Eingabe!$B$2)/7,)*7-6)+40,A30=(DOLLAR((DAY(MINUTE(Eingabe!$B$2/38)/2+55)&amp;".4."&amp;Eingabe!$B$2)/7,)*7-6)+51,A30=(DOLLAR((DAY(MINUTE(Eingabe!$B$2/38)/2+55)&amp;".4."&amp;Eingabe!$B$2)/7,)*7-6)+61,A30=DATE(Eingabe!$B$2,8,8),A30=DATE(Eingabe!$B$2,8,15),A30=DATE(Eingabe!$B$2,10,3),A30=DATE(Eingabe!$B$2,10,31),A30=DATE(Eingabe!$B$2,11,1),A30=DATE(Eingabe!$B$2,12,25)-WEEKDAY(DATE(Eingabe!$B$2,12,25),2)-4*7-4,A30=DATE(Eingabe!$B$2,12,25),A30=DATE(Eingabe!$B$2,12,26)),"Feiertag","")</f>
        <v>#VALUE!</v>
      </c>
      <c r="C30" s="9"/>
      <c r="D30" s="9" t="e">
        <f aca="false">IF($A30="","",IF(OR($A30="",WEEKDAY($A30,2)&gt;5,$B30="Feiertag",$B30="Urlaub",$B30="Krank"),"","0:30"))</f>
        <v>#VALUE!</v>
      </c>
      <c r="E30" s="9"/>
      <c r="F30" s="9" t="str">
        <f aca="false">(IF(E30&lt;&gt;0,IF(E30-C30-D30&gt;0,E30-C30-D30,E30-C30-D30+1),""))</f>
        <v/>
      </c>
      <c r="G30" s="9" t="e">
        <f aca="false">IF($A30="","",IF(OR($A30="",WEEKDAY($A30,2)&gt;5,$B30="Feiertag",$B30="Urlaub",$B30="Krank"),"",Eingabe!$B$5))</f>
        <v>#VALUE!</v>
      </c>
      <c r="H30" s="9" t="str">
        <f aca="false">IF(E30&lt;&gt;0,F30-G30,"")</f>
        <v/>
      </c>
    </row>
    <row r="31" customFormat="false" ht="14.25" hidden="false" customHeight="false" outlineLevel="0" collapsed="false">
      <c r="A31" s="7" t="n">
        <f aca="false">IF(MONTH(DATE(Eingabe!$B$2,9,ROW()-5))=9,DATE(Eingabe!$B$2,9,ROW()-5),"")</f>
        <v>38620</v>
      </c>
      <c r="B31" s="8" t="e">
        <f aca="false">IF(OR(A31=DATE(Eingabe!$B$2,1,1),A31=DATE(Eingabe!$B$2,1,6),A31=(DOLLAR((DAY(MINUTE(Eingabe!$B$2/38)/2+55)&amp;".4."&amp;Eingabe!$B$2)/7,)*7-6)-47,A31=(DOLLAR((DAY(MINUTE(Eingabe!$B$2/38)/2+55)&amp;".4."&amp;Eingabe!$B$2)/7,)*7-6)-1,A31=(DOLLAR((DAY(MINUTE(Eingabe!$B$2/38)/2+55)&amp;".4."&amp;Eingabe!$B$2)/7,)*7-6)+2,A31=DATE(Eingabe!$B$2,5,1),A31=(DOLLAR((DAY(MINUTE(Eingabe!$B$2/38)/2+55)&amp;".4."&amp;Eingabe!$B$2)/7,)*7-6)+40,A31=(DOLLAR((DAY(MINUTE(Eingabe!$B$2/38)/2+55)&amp;".4."&amp;Eingabe!$B$2)/7,)*7-6)+51,A31=(DOLLAR((DAY(MINUTE(Eingabe!$B$2/38)/2+55)&amp;".4."&amp;Eingabe!$B$2)/7,)*7-6)+61,A31=DATE(Eingabe!$B$2,8,8),A31=DATE(Eingabe!$B$2,8,15),A31=DATE(Eingabe!$B$2,10,3),A31=DATE(Eingabe!$B$2,10,31),A31=DATE(Eingabe!$B$2,11,1),A31=DATE(Eingabe!$B$2,12,25)-WEEKDAY(DATE(Eingabe!$B$2,12,25),2)-4*7-4,A31=DATE(Eingabe!$B$2,12,25),A31=DATE(Eingabe!$B$2,12,26)),"Feiertag","")</f>
        <v>#VALUE!</v>
      </c>
      <c r="C31" s="9"/>
      <c r="D31" s="9" t="e">
        <f aca="false">IF($A31="","",IF(OR($A31="",WEEKDAY($A31,2)&gt;5,$B31="Feiertag",$B31="Urlaub",$B31="Krank"),"","0:30"))</f>
        <v>#VALUE!</v>
      </c>
      <c r="E31" s="9"/>
      <c r="F31" s="9" t="str">
        <f aca="false">(IF(E31&lt;&gt;0,IF(E31-C31-D31&gt;0,E31-C31-D31,E31-C31-D31+1),""))</f>
        <v/>
      </c>
      <c r="G31" s="9" t="e">
        <f aca="false">IF($A31="","",IF(OR($A31="",WEEKDAY($A31,2)&gt;5,$B31="Feiertag",$B31="Urlaub",$B31="Krank"),"",Eingabe!$B$5))</f>
        <v>#VALUE!</v>
      </c>
      <c r="H31" s="9" t="str">
        <f aca="false">IF(E31&lt;&gt;0,F31-G31,"")</f>
        <v/>
      </c>
    </row>
    <row r="32" customFormat="false" ht="14.25" hidden="false" customHeight="false" outlineLevel="0" collapsed="false">
      <c r="A32" s="7" t="n">
        <f aca="false">IF(MONTH(DATE(Eingabe!$B$2,9,ROW()-5))=9,DATE(Eingabe!$B$2,9,ROW()-5),"")</f>
        <v>38621</v>
      </c>
      <c r="B32" s="8" t="e">
        <f aca="false">IF(OR(A32=DATE(Eingabe!$B$2,1,1),A32=DATE(Eingabe!$B$2,1,6),A32=(DOLLAR((DAY(MINUTE(Eingabe!$B$2/38)/2+55)&amp;".4."&amp;Eingabe!$B$2)/7,)*7-6)-47,A32=(DOLLAR((DAY(MINUTE(Eingabe!$B$2/38)/2+55)&amp;".4."&amp;Eingabe!$B$2)/7,)*7-6)-1,A32=(DOLLAR((DAY(MINUTE(Eingabe!$B$2/38)/2+55)&amp;".4."&amp;Eingabe!$B$2)/7,)*7-6)+2,A32=DATE(Eingabe!$B$2,5,1),A32=(DOLLAR((DAY(MINUTE(Eingabe!$B$2/38)/2+55)&amp;".4."&amp;Eingabe!$B$2)/7,)*7-6)+40,A32=(DOLLAR((DAY(MINUTE(Eingabe!$B$2/38)/2+55)&amp;".4."&amp;Eingabe!$B$2)/7,)*7-6)+51,A32=(DOLLAR((DAY(MINUTE(Eingabe!$B$2/38)/2+55)&amp;".4."&amp;Eingabe!$B$2)/7,)*7-6)+61,A32=DATE(Eingabe!$B$2,8,8),A32=DATE(Eingabe!$B$2,8,15),A32=DATE(Eingabe!$B$2,10,3),A32=DATE(Eingabe!$B$2,10,31),A32=DATE(Eingabe!$B$2,11,1),A32=DATE(Eingabe!$B$2,12,25)-WEEKDAY(DATE(Eingabe!$B$2,12,25),2)-4*7-4,A32=DATE(Eingabe!$B$2,12,25),A32=DATE(Eingabe!$B$2,12,26)),"Feiertag","")</f>
        <v>#VALUE!</v>
      </c>
      <c r="C32" s="9"/>
      <c r="D32" s="9" t="e">
        <f aca="false">IF($A32="","",IF(OR($A32="",WEEKDAY($A32,2)&gt;5,$B32="Feiertag",$B32="Urlaub",$B32="Krank"),"","0:30"))</f>
        <v>#VALUE!</v>
      </c>
      <c r="E32" s="9"/>
      <c r="F32" s="9" t="str">
        <f aca="false">(IF(E32&lt;&gt;0,IF(E32-C32-D32&gt;0,E32-C32-D32,E32-C32-D32+1),""))</f>
        <v/>
      </c>
      <c r="G32" s="9" t="e">
        <f aca="false">IF($A32="","",IF(OR($A32="",WEEKDAY($A32,2)&gt;5,$B32="Feiertag",$B32="Urlaub",$B32="Krank"),"",Eingabe!$B$5))</f>
        <v>#VALUE!</v>
      </c>
      <c r="H32" s="9" t="str">
        <f aca="false">IF(E32&lt;&gt;0,F32-G32,"")</f>
        <v/>
      </c>
    </row>
    <row r="33" customFormat="false" ht="14.25" hidden="false" customHeight="false" outlineLevel="0" collapsed="false">
      <c r="A33" s="7" t="n">
        <f aca="false">IF(MONTH(DATE(Eingabe!$B$2,9,ROW()-5))=9,DATE(Eingabe!$B$2,9,ROW()-5),"")</f>
        <v>38622</v>
      </c>
      <c r="B33" s="8" t="e">
        <f aca="false">IF(OR(A33=DATE(Eingabe!$B$2,1,1),A33=DATE(Eingabe!$B$2,1,6),A33=(DOLLAR((DAY(MINUTE(Eingabe!$B$2/38)/2+55)&amp;".4."&amp;Eingabe!$B$2)/7,)*7-6)-47,A33=(DOLLAR((DAY(MINUTE(Eingabe!$B$2/38)/2+55)&amp;".4."&amp;Eingabe!$B$2)/7,)*7-6)-1,A33=(DOLLAR((DAY(MINUTE(Eingabe!$B$2/38)/2+55)&amp;".4."&amp;Eingabe!$B$2)/7,)*7-6)+2,A33=DATE(Eingabe!$B$2,5,1),A33=(DOLLAR((DAY(MINUTE(Eingabe!$B$2/38)/2+55)&amp;".4."&amp;Eingabe!$B$2)/7,)*7-6)+40,A33=(DOLLAR((DAY(MINUTE(Eingabe!$B$2/38)/2+55)&amp;".4."&amp;Eingabe!$B$2)/7,)*7-6)+51,A33=(DOLLAR((DAY(MINUTE(Eingabe!$B$2/38)/2+55)&amp;".4."&amp;Eingabe!$B$2)/7,)*7-6)+61,A33=DATE(Eingabe!$B$2,8,8),A33=DATE(Eingabe!$B$2,8,15),A33=DATE(Eingabe!$B$2,10,3),A33=DATE(Eingabe!$B$2,10,31),A33=DATE(Eingabe!$B$2,11,1),A33=DATE(Eingabe!$B$2,12,25)-WEEKDAY(DATE(Eingabe!$B$2,12,25),2)-4*7-4,A33=DATE(Eingabe!$B$2,12,25),A33=DATE(Eingabe!$B$2,12,26)),"Feiertag","")</f>
        <v>#VALUE!</v>
      </c>
      <c r="C33" s="9"/>
      <c r="D33" s="9" t="e">
        <f aca="false">IF($A33="","",IF(OR($A33="",WEEKDAY($A33,2)&gt;5,$B33="Feiertag",$B33="Urlaub",$B33="Krank"),"","0:30"))</f>
        <v>#VALUE!</v>
      </c>
      <c r="E33" s="9"/>
      <c r="F33" s="9" t="str">
        <f aca="false">(IF(E33&lt;&gt;0,IF(E33-C33-D33&gt;0,E33-C33-D33,E33-C33-D33+1),""))</f>
        <v/>
      </c>
      <c r="G33" s="9" t="e">
        <f aca="false">IF($A33="","",IF(OR($A33="",WEEKDAY($A33,2)&gt;5,$B33="Feiertag",$B33="Urlaub",$B33="Krank"),"",Eingabe!$B$5))</f>
        <v>#VALUE!</v>
      </c>
      <c r="H33" s="9" t="str">
        <f aca="false">IF(E33&lt;&gt;0,F33-G33,"")</f>
        <v/>
      </c>
    </row>
    <row r="34" customFormat="false" ht="14.25" hidden="false" customHeight="false" outlineLevel="0" collapsed="false">
      <c r="A34" s="7" t="n">
        <f aca="false">IF(MONTH(DATE(Eingabe!$B$2,9,ROW()-5))=9,DATE(Eingabe!$B$2,9,ROW()-5),"")</f>
        <v>38623</v>
      </c>
      <c r="B34" s="8" t="e">
        <f aca="false">IF(OR(A34=DATE(Eingabe!$B$2,1,1),A34=DATE(Eingabe!$B$2,1,6),A34=(DOLLAR((DAY(MINUTE(Eingabe!$B$2/38)/2+55)&amp;".4."&amp;Eingabe!$B$2)/7,)*7-6)-47,A34=(DOLLAR((DAY(MINUTE(Eingabe!$B$2/38)/2+55)&amp;".4."&amp;Eingabe!$B$2)/7,)*7-6)-1,A34=(DOLLAR((DAY(MINUTE(Eingabe!$B$2/38)/2+55)&amp;".4."&amp;Eingabe!$B$2)/7,)*7-6)+2,A34=DATE(Eingabe!$B$2,5,1),A34=(DOLLAR((DAY(MINUTE(Eingabe!$B$2/38)/2+55)&amp;".4."&amp;Eingabe!$B$2)/7,)*7-6)+40,A34=(DOLLAR((DAY(MINUTE(Eingabe!$B$2/38)/2+55)&amp;".4."&amp;Eingabe!$B$2)/7,)*7-6)+51,A34=(DOLLAR((DAY(MINUTE(Eingabe!$B$2/38)/2+55)&amp;".4."&amp;Eingabe!$B$2)/7,)*7-6)+61,A34=DATE(Eingabe!$B$2,8,8),A34=DATE(Eingabe!$B$2,8,15),A34=DATE(Eingabe!$B$2,10,3),A34=DATE(Eingabe!$B$2,10,31),A34=DATE(Eingabe!$B$2,11,1),A34=DATE(Eingabe!$B$2,12,25)-WEEKDAY(DATE(Eingabe!$B$2,12,25),2)-4*7-4,A34=DATE(Eingabe!$B$2,12,25),A34=DATE(Eingabe!$B$2,12,26)),"Feiertag","")</f>
        <v>#VALUE!</v>
      </c>
      <c r="C34" s="9"/>
      <c r="D34" s="9" t="e">
        <f aca="false">IF($A34="","",IF(OR($A34="",WEEKDAY($A34,2)&gt;5,$B34="Feiertag",$B34="Urlaub",$B34="Krank"),"","0:30"))</f>
        <v>#VALUE!</v>
      </c>
      <c r="E34" s="9"/>
      <c r="F34" s="9" t="str">
        <f aca="false">(IF(E34&lt;&gt;0,IF(E34-C34-D34&gt;0,E34-C34-D34,E34-C34-D34+1),""))</f>
        <v/>
      </c>
      <c r="G34" s="9" t="e">
        <f aca="false">IF($A34="","",IF(OR($A34="",WEEKDAY($A34,2)&gt;5,$B34="Feiertag",$B34="Urlaub",$B34="Krank"),"",Eingabe!$B$5))</f>
        <v>#VALUE!</v>
      </c>
      <c r="H34" s="9" t="str">
        <f aca="false">IF(E34&lt;&gt;0,F34-G34,"")</f>
        <v/>
      </c>
    </row>
    <row r="35" customFormat="false" ht="14.25" hidden="false" customHeight="false" outlineLevel="0" collapsed="false">
      <c r="A35" s="7" t="n">
        <f aca="false">IF(MONTH(DATE(Eingabe!$B$2,9,ROW()-5))=9,DATE(Eingabe!$B$2,9,ROW()-5),"")</f>
        <v>38624</v>
      </c>
      <c r="B35" s="8" t="e">
        <f aca="false">IF(OR(A35=DATE(Eingabe!$B$2,1,1),A35=DATE(Eingabe!$B$2,1,6),A35=(DOLLAR((DAY(MINUTE(Eingabe!$B$2/38)/2+55)&amp;".4."&amp;Eingabe!$B$2)/7,)*7-6)-47,A35=(DOLLAR((DAY(MINUTE(Eingabe!$B$2/38)/2+55)&amp;".4."&amp;Eingabe!$B$2)/7,)*7-6)-1,A35=(DOLLAR((DAY(MINUTE(Eingabe!$B$2/38)/2+55)&amp;".4."&amp;Eingabe!$B$2)/7,)*7-6)+2,A35=DATE(Eingabe!$B$2,5,1),A35=(DOLLAR((DAY(MINUTE(Eingabe!$B$2/38)/2+55)&amp;".4."&amp;Eingabe!$B$2)/7,)*7-6)+40,A35=(DOLLAR((DAY(MINUTE(Eingabe!$B$2/38)/2+55)&amp;".4."&amp;Eingabe!$B$2)/7,)*7-6)+51,A35=(DOLLAR((DAY(MINUTE(Eingabe!$B$2/38)/2+55)&amp;".4."&amp;Eingabe!$B$2)/7,)*7-6)+61,A35=DATE(Eingabe!$B$2,8,8),A35=DATE(Eingabe!$B$2,8,15),A35=DATE(Eingabe!$B$2,10,3),A35=DATE(Eingabe!$B$2,10,31),A35=DATE(Eingabe!$B$2,11,1),A35=DATE(Eingabe!$B$2,12,25)-WEEKDAY(DATE(Eingabe!$B$2,12,25),2)-4*7-4,A35=DATE(Eingabe!$B$2,12,25),A35=DATE(Eingabe!$B$2,12,26)),"Feiertag","")</f>
        <v>#VALUE!</v>
      </c>
      <c r="C35" s="9"/>
      <c r="D35" s="9" t="e">
        <f aca="false">IF($A35="","",IF(OR($A35="",WEEKDAY($A35,2)&gt;5,$B35="Feiertag",$B35="Urlaub",$B35="Krank"),"","0:30"))</f>
        <v>#VALUE!</v>
      </c>
      <c r="E35" s="9"/>
      <c r="F35" s="9" t="str">
        <f aca="false">(IF(E35&lt;&gt;0,IF(E35-C35-D35&gt;0,E35-C35-D35,E35-C35-D35+1),""))</f>
        <v/>
      </c>
      <c r="G35" s="9" t="e">
        <f aca="false">IF($A35="","",IF(OR($A35="",WEEKDAY($A35,2)&gt;5,$B35="Feiertag",$B35="Urlaub",$B35="Krank"),"",Eingabe!$B$5))</f>
        <v>#VALUE!</v>
      </c>
      <c r="H35" s="9" t="str">
        <f aca="false">IF(E35&lt;&gt;0,F35-G35,"")</f>
        <v/>
      </c>
    </row>
    <row r="36" customFormat="false" ht="14.25" hidden="false" customHeight="false" outlineLevel="0" collapsed="false">
      <c r="A36" s="7" t="str">
        <f aca="false">IF(MONTH(DATE(Eingabe!$B$2,9,ROW()-5))=9,DATE(Eingabe!$B$2,9,ROW()-5),"")</f>
        <v/>
      </c>
      <c r="B36" s="8" t="e">
        <f aca="false">IF(OR(A36=DATE(Eingabe!$B$2,1,1),A36=DATE(Eingabe!$B$2,1,6),A36=(DOLLAR((DAY(MINUTE(Eingabe!$B$2/38)/2+55)&amp;".4."&amp;Eingabe!$B$2)/7,)*7-6)-47,A36=(DOLLAR((DAY(MINUTE(Eingabe!$B$2/38)/2+55)&amp;".4."&amp;Eingabe!$B$2)/7,)*7-6)-1,A36=(DOLLAR((DAY(MINUTE(Eingabe!$B$2/38)/2+55)&amp;".4."&amp;Eingabe!$B$2)/7,)*7-6)+2,A36=DATE(Eingabe!$B$2,5,1),A36=(DOLLAR((DAY(MINUTE(Eingabe!$B$2/38)/2+55)&amp;".4."&amp;Eingabe!$B$2)/7,)*7-6)+40,A36=(DOLLAR((DAY(MINUTE(Eingabe!$B$2/38)/2+55)&amp;".4."&amp;Eingabe!$B$2)/7,)*7-6)+51,A36=(DOLLAR((DAY(MINUTE(Eingabe!$B$2/38)/2+55)&amp;".4."&amp;Eingabe!$B$2)/7,)*7-6)+61,A36=DATE(Eingabe!$B$2,8,8),A36=DATE(Eingabe!$B$2,8,15),A36=DATE(Eingabe!$B$2,10,3),A36=DATE(Eingabe!$B$2,10,31),A36=DATE(Eingabe!$B$2,11,1),A36=DATE(Eingabe!$B$2,12,25)-WEEKDAY(DATE(Eingabe!$B$2,12,25),2)-4*7-4,A36=DATE(Eingabe!$B$2,12,25),A36=DATE(Eingabe!$B$2,12,26)),"Feiertag","")</f>
        <v>#VALUE!</v>
      </c>
      <c r="C36" s="9"/>
      <c r="D36" s="9" t="str">
        <f aca="false">IF($A36="","",IF(OR($A36="",WEEKDAY($A36,2)&gt;5,$B36="Feiertag",$B36="Urlaub",$B36="Krank"),"","0:30"))</f>
        <v/>
      </c>
      <c r="E36" s="9"/>
      <c r="F36" s="9" t="str">
        <f aca="false">(IF(E36&lt;&gt;0,IF(E36-C36-D36&gt;0,E36-C36-D36,E36-C36-D36+1),""))</f>
        <v/>
      </c>
      <c r="G36" s="9" t="str">
        <f aca="false">IF($A36="","",IF(OR($A36="",WEEKDAY($A36,2)&gt;5,$B36="Feiertag",$B36="Urlaub",$B36="Krank"),"",Eingabe!$B$5))</f>
        <v/>
      </c>
      <c r="H36" s="9" t="str">
        <f aca="false">IF(E36&lt;&gt;0,F36-G36,"")</f>
        <v/>
      </c>
    </row>
    <row r="38" customFormat="false" ht="12.75" hidden="false" customHeight="false" outlineLevel="0" collapsed="false">
      <c r="A38" s="4" t="s">
        <v>14</v>
      </c>
      <c r="B38" s="4"/>
      <c r="C38" s="1" t="n">
        <v>1.66666666666667</v>
      </c>
    </row>
    <row r="39" customFormat="false" ht="12.75" hidden="false" customHeight="false" outlineLevel="0" collapsed="false">
      <c r="A39" s="4" t="s">
        <v>15</v>
      </c>
      <c r="B39" s="4"/>
      <c r="C39" s="10" t="n">
        <v>0.833333333333333</v>
      </c>
    </row>
  </sheetData>
  <mergeCells count="5">
    <mergeCell ref="A1:H1"/>
    <mergeCell ref="A3:B3"/>
    <mergeCell ref="F3:G3"/>
    <mergeCell ref="A38:B38"/>
    <mergeCell ref="A39:B39"/>
  </mergeCells>
  <conditionalFormatting sqref="A6:H36">
    <cfRule type="expression" priority="2" aboveAverage="0" equalAverage="0" bottom="0" percent="0" rank="0" text="" dxfId="16">
      <formula>OR(WEEKDAY($A6,2)&gt;5,$B6="Feiertag",$B6="Urlaub",$B6="Krank")</formula>
    </cfRule>
  </conditionalFormatting>
  <conditionalFormatting sqref="H3">
    <cfRule type="cellIs" priority="3" operator="notBetween" aboveAverage="0" equalAverage="0" bottom="0" percent="0" rank="0" text="" dxfId="17">
      <formula>$C$38</formula>
      <formula>(-$C$3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4" activePane="bottomLeft" state="frozen"/>
      <selection pane="topLeft" activeCell="A1" activeCellId="0" sqref="A1"/>
      <selection pane="bottom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" width="21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3" t="n">
        <f aca="false">DATE(Eingabe!B2,10,1)</f>
        <v>38625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5</v>
      </c>
      <c r="B3" s="4"/>
      <c r="C3" s="1" t="n">
        <f aca="false">September!H3</f>
        <v>0</v>
      </c>
      <c r="F3" s="4" t="s">
        <v>6</v>
      </c>
      <c r="G3" s="4"/>
      <c r="H3" s="1" t="n">
        <f aca="false">SUM(H6:H36)+C3</f>
        <v>0</v>
      </c>
    </row>
    <row r="5" s="5" customFormat="true" ht="12.75" hidden="false" customHeight="false" outlineLevel="0" collapsed="false">
      <c r="B5" s="6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</row>
    <row r="6" customFormat="false" ht="14.25" hidden="false" customHeight="false" outlineLevel="0" collapsed="false">
      <c r="A6" s="7" t="n">
        <f aca="false">IF(MONTH(DATE(Eingabe!$B$2,10,ROW()-5))=10,DATE(Eingabe!$B$2,10,ROW()-5),"")</f>
        <v>38625</v>
      </c>
      <c r="B6" s="8" t="e">
        <f aca="false">IF(OR(A6=DATE(Eingabe!$B$2,1,1),A6=DATE(Eingabe!$B$2,1,6),A6=(DOLLAR((DAY(MINUTE(Eingabe!$B$2/38)/2+55)&amp;".4."&amp;Eingabe!$B$2)/7,)*7-6)-47,A6=(DOLLAR((DAY(MINUTE(Eingabe!$B$2/38)/2+55)&amp;".4."&amp;Eingabe!$B$2)/7,)*7-6)-1,A6=(DOLLAR((DAY(MINUTE(Eingabe!$B$2/38)/2+55)&amp;".4."&amp;Eingabe!$B$2)/7,)*7-6)+2,A6=DATE(Eingabe!$B$2,5,1),A6=(DOLLAR((DAY(MINUTE(Eingabe!$B$2/38)/2+55)&amp;".4."&amp;Eingabe!$B$2)/7,)*7-6)+40,A6=(DOLLAR((DAY(MINUTE(Eingabe!$B$2/38)/2+55)&amp;".4."&amp;Eingabe!$B$2)/7,)*7-6)+51,A6=(DOLLAR((DAY(MINUTE(Eingabe!$B$2/38)/2+55)&amp;".4."&amp;Eingabe!$B$2)/7,)*7-6)+61,A6=DATE(Eingabe!$B$2,8,8),A6=DATE(Eingabe!$B$2,8,15),A6=DATE(Eingabe!$B$2,10,3),A6=DATE(Eingabe!$B$2,10,31),A6=DATE(Eingabe!$B$2,11,1),A6=DATE(Eingabe!$B$2,12,25)-WEEKDAY(DATE(Eingabe!$B$2,12,25),2)-4*7-4,A6=DATE(Eingabe!$B$2,12,25),A6=DATE(Eingabe!$B$2,12,26)),"Feiertag","")</f>
        <v>#VALUE!</v>
      </c>
      <c r="C6" s="9"/>
      <c r="D6" s="9" t="e">
        <f aca="false">IF($A6="","",IF(OR($A6="",WEEKDAY($A6,2)&gt;5,$B6="Feiertag",$B6="Urlaub",$B6="Krank"),"","0:30"))</f>
        <v>#VALUE!</v>
      </c>
      <c r="E6" s="9"/>
      <c r="F6" s="9" t="str">
        <f aca="false">(IF(E6&lt;&gt;0,IF(E6-C6-D6&gt;0,E6-C6-D6,E6-C6-D6+1),""))</f>
        <v/>
      </c>
      <c r="G6" s="9" t="e">
        <f aca="false">IF($A6="","",IF(OR($A6="",WEEKDAY($A6,2)&gt;5,$B6="Feiertag",$B6="Urlaub",$B6="Krank"),"",Eingabe!$B$5))</f>
        <v>#VALUE!</v>
      </c>
      <c r="H6" s="9" t="str">
        <f aca="false">IF(E6&lt;&gt;0,F6-G6,"")</f>
        <v/>
      </c>
    </row>
    <row r="7" customFormat="false" ht="14.25" hidden="false" customHeight="false" outlineLevel="0" collapsed="false">
      <c r="A7" s="7" t="n">
        <f aca="false">IF(MONTH(DATE(Eingabe!$B$2,10,ROW()-5))=10,DATE(Eingabe!$B$2,10,ROW()-5),"")</f>
        <v>38626</v>
      </c>
      <c r="B7" s="8" t="e">
        <f aca="false">IF(OR(A7=DATE(Eingabe!$B$2,1,1),A7=DATE(Eingabe!$B$2,1,6),A7=(DOLLAR((DAY(MINUTE(Eingabe!$B$2/38)/2+55)&amp;".4."&amp;Eingabe!$B$2)/7,)*7-6)-47,A7=(DOLLAR((DAY(MINUTE(Eingabe!$B$2/38)/2+55)&amp;".4."&amp;Eingabe!$B$2)/7,)*7-6)-1,A7=(DOLLAR((DAY(MINUTE(Eingabe!$B$2/38)/2+55)&amp;".4."&amp;Eingabe!$B$2)/7,)*7-6)+2,A7=DATE(Eingabe!$B$2,5,1),A7=(DOLLAR((DAY(MINUTE(Eingabe!$B$2/38)/2+55)&amp;".4."&amp;Eingabe!$B$2)/7,)*7-6)+40,A7=(DOLLAR((DAY(MINUTE(Eingabe!$B$2/38)/2+55)&amp;".4."&amp;Eingabe!$B$2)/7,)*7-6)+51,A7=(DOLLAR((DAY(MINUTE(Eingabe!$B$2/38)/2+55)&amp;".4."&amp;Eingabe!$B$2)/7,)*7-6)+61,A7=DATE(Eingabe!$B$2,8,8),A7=DATE(Eingabe!$B$2,8,15),A7=DATE(Eingabe!$B$2,10,3),A7=DATE(Eingabe!$B$2,10,31),A7=DATE(Eingabe!$B$2,11,1),A7=DATE(Eingabe!$B$2,12,25)-WEEKDAY(DATE(Eingabe!$B$2,12,25),2)-4*7-4,A7=DATE(Eingabe!$B$2,12,25),A7=DATE(Eingabe!$B$2,12,26)),"Feiertag","")</f>
        <v>#VALUE!</v>
      </c>
      <c r="C7" s="9"/>
      <c r="D7" s="9" t="e">
        <f aca="false">IF($A7="","",IF(OR($A7="",WEEKDAY($A7,2)&gt;5,$B7="Feiertag",$B7="Urlaub",$B7="Krank"),"","0:30"))</f>
        <v>#VALUE!</v>
      </c>
      <c r="E7" s="9"/>
      <c r="F7" s="9" t="str">
        <f aca="false">(IF(E7&lt;&gt;0,IF(E7-C7-D7&gt;0,E7-C7-D7,E7-C7-D7+1),""))</f>
        <v/>
      </c>
      <c r="G7" s="9" t="e">
        <f aca="false">IF($A7="","",IF(OR($A7="",WEEKDAY($A7,2)&gt;5,$B7="Feiertag",$B7="Urlaub",$B7="Krank"),"",Eingabe!$B$5))</f>
        <v>#VALUE!</v>
      </c>
      <c r="H7" s="9" t="str">
        <f aca="false">IF(E7&lt;&gt;0,F7-G7,"")</f>
        <v/>
      </c>
    </row>
    <row r="8" customFormat="false" ht="14.25" hidden="false" customHeight="false" outlineLevel="0" collapsed="false">
      <c r="A8" s="7" t="n">
        <f aca="false">IF(MONTH(DATE(Eingabe!$B$2,10,ROW()-5))=10,DATE(Eingabe!$B$2,10,ROW()-5),"")</f>
        <v>38627</v>
      </c>
      <c r="B8" s="8" t="e">
        <f aca="false">IF(OR(A8=DATE(Eingabe!$B$2,1,1),A8=DATE(Eingabe!$B$2,1,6),A8=(DOLLAR((DAY(MINUTE(Eingabe!$B$2/38)/2+55)&amp;".4."&amp;Eingabe!$B$2)/7,)*7-6)-47,A8=(DOLLAR((DAY(MINUTE(Eingabe!$B$2/38)/2+55)&amp;".4."&amp;Eingabe!$B$2)/7,)*7-6)-1,A8=(DOLLAR((DAY(MINUTE(Eingabe!$B$2/38)/2+55)&amp;".4."&amp;Eingabe!$B$2)/7,)*7-6)+2,A8=DATE(Eingabe!$B$2,5,1),A8=(DOLLAR((DAY(MINUTE(Eingabe!$B$2/38)/2+55)&amp;".4."&amp;Eingabe!$B$2)/7,)*7-6)+40,A8=(DOLLAR((DAY(MINUTE(Eingabe!$B$2/38)/2+55)&amp;".4."&amp;Eingabe!$B$2)/7,)*7-6)+51,A8=(DOLLAR((DAY(MINUTE(Eingabe!$B$2/38)/2+55)&amp;".4."&amp;Eingabe!$B$2)/7,)*7-6)+61,A8=DATE(Eingabe!$B$2,8,8),A8=DATE(Eingabe!$B$2,8,15),A8=DATE(Eingabe!$B$2,10,3),A8=DATE(Eingabe!$B$2,10,31),A8=DATE(Eingabe!$B$2,11,1),A8=DATE(Eingabe!$B$2,12,25)-WEEKDAY(DATE(Eingabe!$B$2,12,25),2)-4*7-4,A8=DATE(Eingabe!$B$2,12,25),A8=DATE(Eingabe!$B$2,12,26)),"Feiertag","")</f>
        <v>#VALUE!</v>
      </c>
      <c r="C8" s="9"/>
      <c r="D8" s="9" t="e">
        <f aca="false">IF($A8="","",IF(OR($A8="",WEEKDAY($A8,2)&gt;5,$B8="Feiertag",$B8="Urlaub",$B8="Krank"),"","0:30"))</f>
        <v>#VALUE!</v>
      </c>
      <c r="E8" s="9"/>
      <c r="F8" s="9" t="str">
        <f aca="false">(IF(E8&lt;&gt;0,IF(E8-C8-D8&gt;0,E8-C8-D8,E8-C8-D8+1),""))</f>
        <v/>
      </c>
      <c r="G8" s="9" t="e">
        <f aca="false">IF($A8="","",IF(OR($A8="",WEEKDAY($A8,2)&gt;5,$B8="Feiertag",$B8="Urlaub",$B8="Krank"),"",Eingabe!$B$5))</f>
        <v>#VALUE!</v>
      </c>
      <c r="H8" s="9" t="str">
        <f aca="false">IF(E8&lt;&gt;0,F8-G8,"")</f>
        <v/>
      </c>
    </row>
    <row r="9" customFormat="false" ht="14.25" hidden="false" customHeight="false" outlineLevel="0" collapsed="false">
      <c r="A9" s="7" t="n">
        <f aca="false">IF(MONTH(DATE(Eingabe!$B$2,10,ROW()-5))=10,DATE(Eingabe!$B$2,10,ROW()-5),"")</f>
        <v>38628</v>
      </c>
      <c r="B9" s="8" t="e">
        <f aca="false">IF(OR(A9=DATE(Eingabe!$B$2,1,1),A9=DATE(Eingabe!$B$2,1,6),A9=(DOLLAR((DAY(MINUTE(Eingabe!$B$2/38)/2+55)&amp;".4."&amp;Eingabe!$B$2)/7,)*7-6)-47,A9=(DOLLAR((DAY(MINUTE(Eingabe!$B$2/38)/2+55)&amp;".4."&amp;Eingabe!$B$2)/7,)*7-6)-1,A9=(DOLLAR((DAY(MINUTE(Eingabe!$B$2/38)/2+55)&amp;".4."&amp;Eingabe!$B$2)/7,)*7-6)+2,A9=DATE(Eingabe!$B$2,5,1),A9=(DOLLAR((DAY(MINUTE(Eingabe!$B$2/38)/2+55)&amp;".4."&amp;Eingabe!$B$2)/7,)*7-6)+40,A9=(DOLLAR((DAY(MINUTE(Eingabe!$B$2/38)/2+55)&amp;".4."&amp;Eingabe!$B$2)/7,)*7-6)+51,A9=(DOLLAR((DAY(MINUTE(Eingabe!$B$2/38)/2+55)&amp;".4."&amp;Eingabe!$B$2)/7,)*7-6)+61,A9=DATE(Eingabe!$B$2,8,8),A9=DATE(Eingabe!$B$2,8,15),A9=DATE(Eingabe!$B$2,10,3),A9=DATE(Eingabe!$B$2,10,31),A9=DATE(Eingabe!$B$2,11,1),A9=DATE(Eingabe!$B$2,12,25)-WEEKDAY(DATE(Eingabe!$B$2,12,25),2)-4*7-4,A9=DATE(Eingabe!$B$2,12,25),A9=DATE(Eingabe!$B$2,12,26)),"Feiertag","")</f>
        <v>#VALUE!</v>
      </c>
      <c r="C9" s="9"/>
      <c r="D9" s="9" t="e">
        <f aca="false">IF($A9="","",IF(OR($A9="",WEEKDAY($A9,2)&gt;5,$B9="Feiertag",$B9="Urlaub",$B9="Krank"),"","0:30"))</f>
        <v>#VALUE!</v>
      </c>
      <c r="E9" s="9"/>
      <c r="F9" s="9" t="str">
        <f aca="false">(IF(E9&lt;&gt;0,IF(E9-C9-D9&gt;0,E9-C9-D9,E9-C9-D9+1),""))</f>
        <v/>
      </c>
      <c r="G9" s="9" t="e">
        <f aca="false">IF($A9="","",IF(OR($A9="",WEEKDAY($A9,2)&gt;5,$B9="Feiertag",$B9="Urlaub",$B9="Krank"),"",Eingabe!$B$5))</f>
        <v>#VALUE!</v>
      </c>
      <c r="H9" s="9" t="str">
        <f aca="false">IF(E9&lt;&gt;0,F9-G9,"")</f>
        <v/>
      </c>
    </row>
    <row r="10" customFormat="false" ht="14.25" hidden="false" customHeight="false" outlineLevel="0" collapsed="false">
      <c r="A10" s="7" t="n">
        <f aca="false">IF(MONTH(DATE(Eingabe!$B$2,10,ROW()-5))=10,DATE(Eingabe!$B$2,10,ROW()-5),"")</f>
        <v>38629</v>
      </c>
      <c r="B10" s="8" t="e">
        <f aca="false">IF(OR(A10=DATE(Eingabe!$B$2,1,1),A10=DATE(Eingabe!$B$2,1,6),A10=(DOLLAR((DAY(MINUTE(Eingabe!$B$2/38)/2+55)&amp;".4."&amp;Eingabe!$B$2)/7,)*7-6)-47,A10=(DOLLAR((DAY(MINUTE(Eingabe!$B$2/38)/2+55)&amp;".4."&amp;Eingabe!$B$2)/7,)*7-6)-1,A10=(DOLLAR((DAY(MINUTE(Eingabe!$B$2/38)/2+55)&amp;".4."&amp;Eingabe!$B$2)/7,)*7-6)+2,A10=DATE(Eingabe!$B$2,5,1),A10=(DOLLAR((DAY(MINUTE(Eingabe!$B$2/38)/2+55)&amp;".4."&amp;Eingabe!$B$2)/7,)*7-6)+40,A10=(DOLLAR((DAY(MINUTE(Eingabe!$B$2/38)/2+55)&amp;".4."&amp;Eingabe!$B$2)/7,)*7-6)+51,A10=(DOLLAR((DAY(MINUTE(Eingabe!$B$2/38)/2+55)&amp;".4."&amp;Eingabe!$B$2)/7,)*7-6)+61,A10=DATE(Eingabe!$B$2,8,8),A10=DATE(Eingabe!$B$2,8,15),A10=DATE(Eingabe!$B$2,10,3),A10=DATE(Eingabe!$B$2,10,31),A10=DATE(Eingabe!$B$2,11,1),A10=DATE(Eingabe!$B$2,12,25)-WEEKDAY(DATE(Eingabe!$B$2,12,25),2)-4*7-4,A10=DATE(Eingabe!$B$2,12,25),A10=DATE(Eingabe!$B$2,12,26)),"Feiertag","")</f>
        <v>#VALUE!</v>
      </c>
      <c r="C10" s="9"/>
      <c r="D10" s="9" t="e">
        <f aca="false">IF($A10="","",IF(OR($A10="",WEEKDAY($A10,2)&gt;5,$B10="Feiertag",$B10="Urlaub",$B10="Krank"),"","0:30"))</f>
        <v>#VALUE!</v>
      </c>
      <c r="E10" s="9"/>
      <c r="F10" s="9" t="str">
        <f aca="false">(IF(E10&lt;&gt;0,IF(E10-C10-D10&gt;0,E10-C10-D10,E10-C10-D10+1),""))</f>
        <v/>
      </c>
      <c r="G10" s="9" t="e">
        <f aca="false">IF($A10="","",IF(OR($A10="",WEEKDAY($A10,2)&gt;5,$B10="Feiertag",$B10="Urlaub",$B10="Krank"),"",Eingabe!$B$5))</f>
        <v>#VALUE!</v>
      </c>
      <c r="H10" s="9" t="str">
        <f aca="false">IF(E10&lt;&gt;0,F10-G10,"")</f>
        <v/>
      </c>
    </row>
    <row r="11" customFormat="false" ht="14.25" hidden="false" customHeight="false" outlineLevel="0" collapsed="false">
      <c r="A11" s="7" t="n">
        <f aca="false">IF(MONTH(DATE(Eingabe!$B$2,10,ROW()-5))=10,DATE(Eingabe!$B$2,10,ROW()-5),"")</f>
        <v>38630</v>
      </c>
      <c r="B11" s="8" t="e">
        <f aca="false">IF(OR(A11=DATE(Eingabe!$B$2,1,1),A11=DATE(Eingabe!$B$2,1,6),A11=(DOLLAR((DAY(MINUTE(Eingabe!$B$2/38)/2+55)&amp;".4."&amp;Eingabe!$B$2)/7,)*7-6)-47,A11=(DOLLAR((DAY(MINUTE(Eingabe!$B$2/38)/2+55)&amp;".4."&amp;Eingabe!$B$2)/7,)*7-6)-1,A11=(DOLLAR((DAY(MINUTE(Eingabe!$B$2/38)/2+55)&amp;".4."&amp;Eingabe!$B$2)/7,)*7-6)+2,A11=DATE(Eingabe!$B$2,5,1),A11=(DOLLAR((DAY(MINUTE(Eingabe!$B$2/38)/2+55)&amp;".4."&amp;Eingabe!$B$2)/7,)*7-6)+40,A11=(DOLLAR((DAY(MINUTE(Eingabe!$B$2/38)/2+55)&amp;".4."&amp;Eingabe!$B$2)/7,)*7-6)+51,A11=(DOLLAR((DAY(MINUTE(Eingabe!$B$2/38)/2+55)&amp;".4."&amp;Eingabe!$B$2)/7,)*7-6)+61,A11=DATE(Eingabe!$B$2,8,8),A11=DATE(Eingabe!$B$2,8,15),A11=DATE(Eingabe!$B$2,10,3),A11=DATE(Eingabe!$B$2,10,31),A11=DATE(Eingabe!$B$2,11,1),A11=DATE(Eingabe!$B$2,12,25)-WEEKDAY(DATE(Eingabe!$B$2,12,25),2)-4*7-4,A11=DATE(Eingabe!$B$2,12,25),A11=DATE(Eingabe!$B$2,12,26)),"Feiertag","")</f>
        <v>#VALUE!</v>
      </c>
      <c r="C11" s="9"/>
      <c r="D11" s="9" t="e">
        <f aca="false">IF($A11="","",IF(OR($A11="",WEEKDAY($A11,2)&gt;5,$B11="Feiertag",$B11="Urlaub",$B11="Krank"),"","0:30"))</f>
        <v>#VALUE!</v>
      </c>
      <c r="E11" s="9"/>
      <c r="F11" s="9" t="str">
        <f aca="false">(IF(E11&lt;&gt;0,IF(E11-C11-D11&gt;0,E11-C11-D11,E11-C11-D11+1),""))</f>
        <v/>
      </c>
      <c r="G11" s="9" t="e">
        <f aca="false">IF($A11="","",IF(OR($A11="",WEEKDAY($A11,2)&gt;5,$B11="Feiertag",$B11="Urlaub",$B11="Krank"),"",Eingabe!$B$5))</f>
        <v>#VALUE!</v>
      </c>
      <c r="H11" s="9" t="str">
        <f aca="false">IF(E11&lt;&gt;0,F11-G11,"")</f>
        <v/>
      </c>
    </row>
    <row r="12" customFormat="false" ht="14.25" hidden="false" customHeight="false" outlineLevel="0" collapsed="false">
      <c r="A12" s="7" t="n">
        <f aca="false">IF(MONTH(DATE(Eingabe!$B$2,10,ROW()-5))=10,DATE(Eingabe!$B$2,10,ROW()-5),"")</f>
        <v>38631</v>
      </c>
      <c r="B12" s="8" t="e">
        <f aca="false">IF(OR(A12=DATE(Eingabe!$B$2,1,1),A12=DATE(Eingabe!$B$2,1,6),A12=(DOLLAR((DAY(MINUTE(Eingabe!$B$2/38)/2+55)&amp;".4."&amp;Eingabe!$B$2)/7,)*7-6)-47,A12=(DOLLAR((DAY(MINUTE(Eingabe!$B$2/38)/2+55)&amp;".4."&amp;Eingabe!$B$2)/7,)*7-6)-1,A12=(DOLLAR((DAY(MINUTE(Eingabe!$B$2/38)/2+55)&amp;".4."&amp;Eingabe!$B$2)/7,)*7-6)+2,A12=DATE(Eingabe!$B$2,5,1),A12=(DOLLAR((DAY(MINUTE(Eingabe!$B$2/38)/2+55)&amp;".4."&amp;Eingabe!$B$2)/7,)*7-6)+40,A12=(DOLLAR((DAY(MINUTE(Eingabe!$B$2/38)/2+55)&amp;".4."&amp;Eingabe!$B$2)/7,)*7-6)+51,A12=(DOLLAR((DAY(MINUTE(Eingabe!$B$2/38)/2+55)&amp;".4."&amp;Eingabe!$B$2)/7,)*7-6)+61,A12=DATE(Eingabe!$B$2,8,8),A12=DATE(Eingabe!$B$2,8,15),A12=DATE(Eingabe!$B$2,10,3),A12=DATE(Eingabe!$B$2,10,31),A12=DATE(Eingabe!$B$2,11,1),A12=DATE(Eingabe!$B$2,12,25)-WEEKDAY(DATE(Eingabe!$B$2,12,25),2)-4*7-4,A12=DATE(Eingabe!$B$2,12,25),A12=DATE(Eingabe!$B$2,12,26)),"Feiertag","")</f>
        <v>#VALUE!</v>
      </c>
      <c r="C12" s="9"/>
      <c r="D12" s="9" t="e">
        <f aca="false">IF($A12="","",IF(OR($A12="",WEEKDAY($A12,2)&gt;5,$B12="Feiertag",$B12="Urlaub",$B12="Krank"),"","0:30"))</f>
        <v>#VALUE!</v>
      </c>
      <c r="E12" s="9"/>
      <c r="F12" s="9" t="str">
        <f aca="false">(IF(E12&lt;&gt;0,IF(E12-C12-D12&gt;0,E12-C12-D12,E12-C12-D12+1),""))</f>
        <v/>
      </c>
      <c r="G12" s="9" t="e">
        <f aca="false">IF($A12="","",IF(OR($A12="",WEEKDAY($A12,2)&gt;5,$B12="Feiertag",$B12="Urlaub",$B12="Krank"),"",Eingabe!$B$5))</f>
        <v>#VALUE!</v>
      </c>
      <c r="H12" s="9" t="str">
        <f aca="false">IF(E12&lt;&gt;0,F12-G12,"")</f>
        <v/>
      </c>
    </row>
    <row r="13" customFormat="false" ht="14.25" hidden="false" customHeight="false" outlineLevel="0" collapsed="false">
      <c r="A13" s="7" t="n">
        <f aca="false">IF(MONTH(DATE(Eingabe!$B$2,10,ROW()-5))=10,DATE(Eingabe!$B$2,10,ROW()-5),"")</f>
        <v>38632</v>
      </c>
      <c r="B13" s="8" t="e">
        <f aca="false">IF(OR(A13=DATE(Eingabe!$B$2,1,1),A13=DATE(Eingabe!$B$2,1,6),A13=(DOLLAR((DAY(MINUTE(Eingabe!$B$2/38)/2+55)&amp;".4."&amp;Eingabe!$B$2)/7,)*7-6)-47,A13=(DOLLAR((DAY(MINUTE(Eingabe!$B$2/38)/2+55)&amp;".4."&amp;Eingabe!$B$2)/7,)*7-6)-1,A13=(DOLLAR((DAY(MINUTE(Eingabe!$B$2/38)/2+55)&amp;".4."&amp;Eingabe!$B$2)/7,)*7-6)+2,A13=DATE(Eingabe!$B$2,5,1),A13=(DOLLAR((DAY(MINUTE(Eingabe!$B$2/38)/2+55)&amp;".4."&amp;Eingabe!$B$2)/7,)*7-6)+40,A13=(DOLLAR((DAY(MINUTE(Eingabe!$B$2/38)/2+55)&amp;".4."&amp;Eingabe!$B$2)/7,)*7-6)+51,A13=(DOLLAR((DAY(MINUTE(Eingabe!$B$2/38)/2+55)&amp;".4."&amp;Eingabe!$B$2)/7,)*7-6)+61,A13=DATE(Eingabe!$B$2,8,8),A13=DATE(Eingabe!$B$2,8,15),A13=DATE(Eingabe!$B$2,10,3),A13=DATE(Eingabe!$B$2,10,31),A13=DATE(Eingabe!$B$2,11,1),A13=DATE(Eingabe!$B$2,12,25)-WEEKDAY(DATE(Eingabe!$B$2,12,25),2)-4*7-4,A13=DATE(Eingabe!$B$2,12,25),A13=DATE(Eingabe!$B$2,12,26)),"Feiertag","")</f>
        <v>#VALUE!</v>
      </c>
      <c r="C13" s="9"/>
      <c r="D13" s="9" t="e">
        <f aca="false">IF($A13="","",IF(OR($A13="",WEEKDAY($A13,2)&gt;5,$B13="Feiertag",$B13="Urlaub",$B13="Krank"),"","0:30"))</f>
        <v>#VALUE!</v>
      </c>
      <c r="E13" s="9"/>
      <c r="F13" s="9" t="str">
        <f aca="false">(IF(E13&lt;&gt;0,IF(E13-C13-D13&gt;0,E13-C13-D13,E13-C13-D13+1),""))</f>
        <v/>
      </c>
      <c r="G13" s="9" t="e">
        <f aca="false">IF($A13="","",IF(OR($A13="",WEEKDAY($A13,2)&gt;5,$B13="Feiertag",$B13="Urlaub",$B13="Krank"),"",Eingabe!$B$5))</f>
        <v>#VALUE!</v>
      </c>
      <c r="H13" s="9" t="str">
        <f aca="false">IF(E13&lt;&gt;0,F13-G13,"")</f>
        <v/>
      </c>
    </row>
    <row r="14" customFormat="false" ht="14.25" hidden="false" customHeight="false" outlineLevel="0" collapsed="false">
      <c r="A14" s="7" t="n">
        <f aca="false">IF(MONTH(DATE(Eingabe!$B$2,10,ROW()-5))=10,DATE(Eingabe!$B$2,10,ROW()-5),"")</f>
        <v>38633</v>
      </c>
      <c r="B14" s="8" t="e">
        <f aca="false">IF(OR(A14=DATE(Eingabe!$B$2,1,1),A14=DATE(Eingabe!$B$2,1,6),A14=(DOLLAR((DAY(MINUTE(Eingabe!$B$2/38)/2+55)&amp;".4."&amp;Eingabe!$B$2)/7,)*7-6)-47,A14=(DOLLAR((DAY(MINUTE(Eingabe!$B$2/38)/2+55)&amp;".4."&amp;Eingabe!$B$2)/7,)*7-6)-1,A14=(DOLLAR((DAY(MINUTE(Eingabe!$B$2/38)/2+55)&amp;".4."&amp;Eingabe!$B$2)/7,)*7-6)+2,A14=DATE(Eingabe!$B$2,5,1),A14=(DOLLAR((DAY(MINUTE(Eingabe!$B$2/38)/2+55)&amp;".4."&amp;Eingabe!$B$2)/7,)*7-6)+40,A14=(DOLLAR((DAY(MINUTE(Eingabe!$B$2/38)/2+55)&amp;".4."&amp;Eingabe!$B$2)/7,)*7-6)+51,A14=(DOLLAR((DAY(MINUTE(Eingabe!$B$2/38)/2+55)&amp;".4."&amp;Eingabe!$B$2)/7,)*7-6)+61,A14=DATE(Eingabe!$B$2,8,8),A14=DATE(Eingabe!$B$2,8,15),A14=DATE(Eingabe!$B$2,10,3),A14=DATE(Eingabe!$B$2,10,31),A14=DATE(Eingabe!$B$2,11,1),A14=DATE(Eingabe!$B$2,12,25)-WEEKDAY(DATE(Eingabe!$B$2,12,25),2)-4*7-4,A14=DATE(Eingabe!$B$2,12,25),A14=DATE(Eingabe!$B$2,12,26)),"Feiertag","")</f>
        <v>#VALUE!</v>
      </c>
      <c r="C14" s="9"/>
      <c r="D14" s="9" t="e">
        <f aca="false">IF($A14="","",IF(OR($A14="",WEEKDAY($A14,2)&gt;5,$B14="Feiertag",$B14="Urlaub",$B14="Krank"),"","0:30"))</f>
        <v>#VALUE!</v>
      </c>
      <c r="E14" s="9"/>
      <c r="F14" s="9" t="str">
        <f aca="false">(IF(E14&lt;&gt;0,IF(E14-C14-D14&gt;0,E14-C14-D14,E14-C14-D14+1),""))</f>
        <v/>
      </c>
      <c r="G14" s="9" t="e">
        <f aca="false">IF($A14="","",IF(OR($A14="",WEEKDAY($A14,2)&gt;5,$B14="Feiertag",$B14="Urlaub",$B14="Krank"),"",Eingabe!$B$5))</f>
        <v>#VALUE!</v>
      </c>
      <c r="H14" s="9" t="str">
        <f aca="false">IF(E14&lt;&gt;0,F14-G14,"")</f>
        <v/>
      </c>
    </row>
    <row r="15" customFormat="false" ht="14.25" hidden="false" customHeight="false" outlineLevel="0" collapsed="false">
      <c r="A15" s="7" t="n">
        <f aca="false">IF(MONTH(DATE(Eingabe!$B$2,10,ROW()-5))=10,DATE(Eingabe!$B$2,10,ROW()-5),"")</f>
        <v>38634</v>
      </c>
      <c r="B15" s="8" t="e">
        <f aca="false">IF(OR(A15=DATE(Eingabe!$B$2,1,1),A15=DATE(Eingabe!$B$2,1,6),A15=(DOLLAR((DAY(MINUTE(Eingabe!$B$2/38)/2+55)&amp;".4."&amp;Eingabe!$B$2)/7,)*7-6)-47,A15=(DOLLAR((DAY(MINUTE(Eingabe!$B$2/38)/2+55)&amp;".4."&amp;Eingabe!$B$2)/7,)*7-6)-1,A15=(DOLLAR((DAY(MINUTE(Eingabe!$B$2/38)/2+55)&amp;".4."&amp;Eingabe!$B$2)/7,)*7-6)+2,A15=DATE(Eingabe!$B$2,5,1),A15=(DOLLAR((DAY(MINUTE(Eingabe!$B$2/38)/2+55)&amp;".4."&amp;Eingabe!$B$2)/7,)*7-6)+40,A15=(DOLLAR((DAY(MINUTE(Eingabe!$B$2/38)/2+55)&amp;".4."&amp;Eingabe!$B$2)/7,)*7-6)+51,A15=(DOLLAR((DAY(MINUTE(Eingabe!$B$2/38)/2+55)&amp;".4."&amp;Eingabe!$B$2)/7,)*7-6)+61,A15=DATE(Eingabe!$B$2,8,8),A15=DATE(Eingabe!$B$2,8,15),A15=DATE(Eingabe!$B$2,10,3),A15=DATE(Eingabe!$B$2,10,31),A15=DATE(Eingabe!$B$2,11,1),A15=DATE(Eingabe!$B$2,12,25)-WEEKDAY(DATE(Eingabe!$B$2,12,25),2)-4*7-4,A15=DATE(Eingabe!$B$2,12,25),A15=DATE(Eingabe!$B$2,12,26)),"Feiertag","")</f>
        <v>#VALUE!</v>
      </c>
      <c r="C15" s="9"/>
      <c r="D15" s="9" t="e">
        <f aca="false">IF($A15="","",IF(OR($A15="",WEEKDAY($A15,2)&gt;5,$B15="Feiertag",$B15="Urlaub",$B15="Krank"),"","0:30"))</f>
        <v>#VALUE!</v>
      </c>
      <c r="E15" s="9"/>
      <c r="F15" s="9" t="str">
        <f aca="false">(IF(E15&lt;&gt;0,IF(E15-C15-D15&gt;0,E15-C15-D15,E15-C15-D15+1),""))</f>
        <v/>
      </c>
      <c r="G15" s="9" t="e">
        <f aca="false">IF($A15="","",IF(OR($A15="",WEEKDAY($A15,2)&gt;5,$B15="Feiertag",$B15="Urlaub",$B15="Krank"),"",Eingabe!$B$5))</f>
        <v>#VALUE!</v>
      </c>
      <c r="H15" s="9" t="str">
        <f aca="false">IF(E15&lt;&gt;0,F15-G15,"")</f>
        <v/>
      </c>
    </row>
    <row r="16" customFormat="false" ht="14.25" hidden="false" customHeight="false" outlineLevel="0" collapsed="false">
      <c r="A16" s="7" t="n">
        <f aca="false">IF(MONTH(DATE(Eingabe!$B$2,10,ROW()-5))=10,DATE(Eingabe!$B$2,10,ROW()-5),"")</f>
        <v>38635</v>
      </c>
      <c r="B16" s="8" t="e">
        <f aca="false">IF(OR(A16=DATE(Eingabe!$B$2,1,1),A16=DATE(Eingabe!$B$2,1,6),A16=(DOLLAR((DAY(MINUTE(Eingabe!$B$2/38)/2+55)&amp;".4."&amp;Eingabe!$B$2)/7,)*7-6)-47,A16=(DOLLAR((DAY(MINUTE(Eingabe!$B$2/38)/2+55)&amp;".4."&amp;Eingabe!$B$2)/7,)*7-6)-1,A16=(DOLLAR((DAY(MINUTE(Eingabe!$B$2/38)/2+55)&amp;".4."&amp;Eingabe!$B$2)/7,)*7-6)+2,A16=DATE(Eingabe!$B$2,5,1),A16=(DOLLAR((DAY(MINUTE(Eingabe!$B$2/38)/2+55)&amp;".4."&amp;Eingabe!$B$2)/7,)*7-6)+40,A16=(DOLLAR((DAY(MINUTE(Eingabe!$B$2/38)/2+55)&amp;".4."&amp;Eingabe!$B$2)/7,)*7-6)+51,A16=(DOLLAR((DAY(MINUTE(Eingabe!$B$2/38)/2+55)&amp;".4."&amp;Eingabe!$B$2)/7,)*7-6)+61,A16=DATE(Eingabe!$B$2,8,8),A16=DATE(Eingabe!$B$2,8,15),A16=DATE(Eingabe!$B$2,10,3),A16=DATE(Eingabe!$B$2,10,31),A16=DATE(Eingabe!$B$2,11,1),A16=DATE(Eingabe!$B$2,12,25)-WEEKDAY(DATE(Eingabe!$B$2,12,25),2)-4*7-4,A16=DATE(Eingabe!$B$2,12,25),A16=DATE(Eingabe!$B$2,12,26)),"Feiertag","")</f>
        <v>#VALUE!</v>
      </c>
      <c r="C16" s="9"/>
      <c r="D16" s="9" t="e">
        <f aca="false">IF($A16="","",IF(OR($A16="",WEEKDAY($A16,2)&gt;5,$B16="Feiertag",$B16="Urlaub",$B16="Krank"),"","0:30"))</f>
        <v>#VALUE!</v>
      </c>
      <c r="E16" s="9"/>
      <c r="F16" s="9" t="str">
        <f aca="false">(IF(E16&lt;&gt;0,IF(E16-C16-D16&gt;0,E16-C16-D16,E16-C16-D16+1),""))</f>
        <v/>
      </c>
      <c r="G16" s="9" t="e">
        <f aca="false">IF($A16="","",IF(OR($A16="",WEEKDAY($A16,2)&gt;5,$B16="Feiertag",$B16="Urlaub",$B16="Krank"),"",Eingabe!$B$5))</f>
        <v>#VALUE!</v>
      </c>
      <c r="H16" s="9" t="str">
        <f aca="false">IF(E16&lt;&gt;0,F16-G16,"")</f>
        <v/>
      </c>
    </row>
    <row r="17" customFormat="false" ht="14.25" hidden="false" customHeight="false" outlineLevel="0" collapsed="false">
      <c r="A17" s="7" t="n">
        <f aca="false">IF(MONTH(DATE(Eingabe!$B$2,10,ROW()-5))=10,DATE(Eingabe!$B$2,10,ROW()-5),"")</f>
        <v>38636</v>
      </c>
      <c r="B17" s="8" t="e">
        <f aca="false">IF(OR(A17=DATE(Eingabe!$B$2,1,1),A17=DATE(Eingabe!$B$2,1,6),A17=(DOLLAR((DAY(MINUTE(Eingabe!$B$2/38)/2+55)&amp;".4."&amp;Eingabe!$B$2)/7,)*7-6)-47,A17=(DOLLAR((DAY(MINUTE(Eingabe!$B$2/38)/2+55)&amp;".4."&amp;Eingabe!$B$2)/7,)*7-6)-1,A17=(DOLLAR((DAY(MINUTE(Eingabe!$B$2/38)/2+55)&amp;".4."&amp;Eingabe!$B$2)/7,)*7-6)+2,A17=DATE(Eingabe!$B$2,5,1),A17=(DOLLAR((DAY(MINUTE(Eingabe!$B$2/38)/2+55)&amp;".4."&amp;Eingabe!$B$2)/7,)*7-6)+40,A17=(DOLLAR((DAY(MINUTE(Eingabe!$B$2/38)/2+55)&amp;".4."&amp;Eingabe!$B$2)/7,)*7-6)+51,A17=(DOLLAR((DAY(MINUTE(Eingabe!$B$2/38)/2+55)&amp;".4."&amp;Eingabe!$B$2)/7,)*7-6)+61,A17=DATE(Eingabe!$B$2,8,8),A17=DATE(Eingabe!$B$2,8,15),A17=DATE(Eingabe!$B$2,10,3),A17=DATE(Eingabe!$B$2,10,31),A17=DATE(Eingabe!$B$2,11,1),A17=DATE(Eingabe!$B$2,12,25)-WEEKDAY(DATE(Eingabe!$B$2,12,25),2)-4*7-4,A17=DATE(Eingabe!$B$2,12,25),A17=DATE(Eingabe!$B$2,12,26)),"Feiertag","")</f>
        <v>#VALUE!</v>
      </c>
      <c r="C17" s="9"/>
      <c r="D17" s="9" t="e">
        <f aca="false">IF($A17="","",IF(OR($A17="",WEEKDAY($A17,2)&gt;5,$B17="Feiertag",$B17="Urlaub",$B17="Krank"),"","0:30"))</f>
        <v>#VALUE!</v>
      </c>
      <c r="E17" s="9"/>
      <c r="F17" s="9" t="str">
        <f aca="false">(IF(E17&lt;&gt;0,IF(E17-C17-D17&gt;0,E17-C17-D17,E17-C17-D17+1),""))</f>
        <v/>
      </c>
      <c r="G17" s="9" t="e">
        <f aca="false">IF($A17="","",IF(OR($A17="",WEEKDAY($A17,2)&gt;5,$B17="Feiertag",$B17="Urlaub",$B17="Krank"),"",Eingabe!$B$5))</f>
        <v>#VALUE!</v>
      </c>
      <c r="H17" s="9" t="str">
        <f aca="false">IF(E17&lt;&gt;0,F17-G17,"")</f>
        <v/>
      </c>
    </row>
    <row r="18" customFormat="false" ht="14.25" hidden="false" customHeight="false" outlineLevel="0" collapsed="false">
      <c r="A18" s="7" t="n">
        <f aca="false">IF(MONTH(DATE(Eingabe!$B$2,10,ROW()-5))=10,DATE(Eingabe!$B$2,10,ROW()-5),"")</f>
        <v>38637</v>
      </c>
      <c r="B18" s="8" t="e">
        <f aca="false">IF(OR(A18=DATE(Eingabe!$B$2,1,1),A18=DATE(Eingabe!$B$2,1,6),A18=(DOLLAR((DAY(MINUTE(Eingabe!$B$2/38)/2+55)&amp;".4."&amp;Eingabe!$B$2)/7,)*7-6)-47,A18=(DOLLAR((DAY(MINUTE(Eingabe!$B$2/38)/2+55)&amp;".4."&amp;Eingabe!$B$2)/7,)*7-6)-1,A18=(DOLLAR((DAY(MINUTE(Eingabe!$B$2/38)/2+55)&amp;".4."&amp;Eingabe!$B$2)/7,)*7-6)+2,A18=DATE(Eingabe!$B$2,5,1),A18=(DOLLAR((DAY(MINUTE(Eingabe!$B$2/38)/2+55)&amp;".4."&amp;Eingabe!$B$2)/7,)*7-6)+40,A18=(DOLLAR((DAY(MINUTE(Eingabe!$B$2/38)/2+55)&amp;".4."&amp;Eingabe!$B$2)/7,)*7-6)+51,A18=(DOLLAR((DAY(MINUTE(Eingabe!$B$2/38)/2+55)&amp;".4."&amp;Eingabe!$B$2)/7,)*7-6)+61,A18=DATE(Eingabe!$B$2,8,8),A18=DATE(Eingabe!$B$2,8,15),A18=DATE(Eingabe!$B$2,10,3),A18=DATE(Eingabe!$B$2,10,31),A18=DATE(Eingabe!$B$2,11,1),A18=DATE(Eingabe!$B$2,12,25)-WEEKDAY(DATE(Eingabe!$B$2,12,25),2)-4*7-4,A18=DATE(Eingabe!$B$2,12,25),A18=DATE(Eingabe!$B$2,12,26)),"Feiertag","")</f>
        <v>#VALUE!</v>
      </c>
      <c r="C18" s="9"/>
      <c r="D18" s="9" t="e">
        <f aca="false">IF($A18="","",IF(OR($A18="",WEEKDAY($A18,2)&gt;5,$B18="Feiertag",$B18="Urlaub",$B18="Krank"),"","0:30"))</f>
        <v>#VALUE!</v>
      </c>
      <c r="E18" s="9"/>
      <c r="F18" s="9" t="str">
        <f aca="false">(IF(E18&lt;&gt;0,IF(E18-C18-D18&gt;0,E18-C18-D18,E18-C18-D18+1),""))</f>
        <v/>
      </c>
      <c r="G18" s="9" t="e">
        <f aca="false">IF($A18="","",IF(OR($A18="",WEEKDAY($A18,2)&gt;5,$B18="Feiertag",$B18="Urlaub",$B18="Krank"),"",Eingabe!$B$5))</f>
        <v>#VALUE!</v>
      </c>
      <c r="H18" s="9" t="str">
        <f aca="false">IF(E18&lt;&gt;0,F18-G18,"")</f>
        <v/>
      </c>
    </row>
    <row r="19" customFormat="false" ht="14.25" hidden="false" customHeight="false" outlineLevel="0" collapsed="false">
      <c r="A19" s="7" t="n">
        <f aca="false">IF(MONTH(DATE(Eingabe!$B$2,10,ROW()-5))=10,DATE(Eingabe!$B$2,10,ROW()-5),"")</f>
        <v>38638</v>
      </c>
      <c r="B19" s="8" t="e">
        <f aca="false">IF(OR(A19=DATE(Eingabe!$B$2,1,1),A19=DATE(Eingabe!$B$2,1,6),A19=(DOLLAR((DAY(MINUTE(Eingabe!$B$2/38)/2+55)&amp;".4."&amp;Eingabe!$B$2)/7,)*7-6)-47,A19=(DOLLAR((DAY(MINUTE(Eingabe!$B$2/38)/2+55)&amp;".4."&amp;Eingabe!$B$2)/7,)*7-6)-1,A19=(DOLLAR((DAY(MINUTE(Eingabe!$B$2/38)/2+55)&amp;".4."&amp;Eingabe!$B$2)/7,)*7-6)+2,A19=DATE(Eingabe!$B$2,5,1),A19=(DOLLAR((DAY(MINUTE(Eingabe!$B$2/38)/2+55)&amp;".4."&amp;Eingabe!$B$2)/7,)*7-6)+40,A19=(DOLLAR((DAY(MINUTE(Eingabe!$B$2/38)/2+55)&amp;".4."&amp;Eingabe!$B$2)/7,)*7-6)+51,A19=(DOLLAR((DAY(MINUTE(Eingabe!$B$2/38)/2+55)&amp;".4."&amp;Eingabe!$B$2)/7,)*7-6)+61,A19=DATE(Eingabe!$B$2,8,8),A19=DATE(Eingabe!$B$2,8,15),A19=DATE(Eingabe!$B$2,10,3),A19=DATE(Eingabe!$B$2,10,31),A19=DATE(Eingabe!$B$2,11,1),A19=DATE(Eingabe!$B$2,12,25)-WEEKDAY(DATE(Eingabe!$B$2,12,25),2)-4*7-4,A19=DATE(Eingabe!$B$2,12,25),A19=DATE(Eingabe!$B$2,12,26)),"Feiertag","")</f>
        <v>#VALUE!</v>
      </c>
      <c r="C19" s="9"/>
      <c r="D19" s="9" t="e">
        <f aca="false">IF($A19="","",IF(OR($A19="",WEEKDAY($A19,2)&gt;5,$B19="Feiertag",$B19="Urlaub",$B19="Krank"),"","0:30"))</f>
        <v>#VALUE!</v>
      </c>
      <c r="E19" s="9"/>
      <c r="F19" s="9" t="str">
        <f aca="false">(IF(E19&lt;&gt;0,IF(E19-C19-D19&gt;0,E19-C19-D19,E19-C19-D19+1),""))</f>
        <v/>
      </c>
      <c r="G19" s="9" t="e">
        <f aca="false">IF($A19="","",IF(OR($A19="",WEEKDAY($A19,2)&gt;5,$B19="Feiertag",$B19="Urlaub",$B19="Krank"),"",Eingabe!$B$5))</f>
        <v>#VALUE!</v>
      </c>
      <c r="H19" s="9" t="str">
        <f aca="false">IF(E19&lt;&gt;0,F19-G19,"")</f>
        <v/>
      </c>
    </row>
    <row r="20" customFormat="false" ht="14.25" hidden="false" customHeight="false" outlineLevel="0" collapsed="false">
      <c r="A20" s="7" t="n">
        <f aca="false">IF(MONTH(DATE(Eingabe!$B$2,10,ROW()-5))=10,DATE(Eingabe!$B$2,10,ROW()-5),"")</f>
        <v>38639</v>
      </c>
      <c r="B20" s="8" t="e">
        <f aca="false">IF(OR(A20=DATE(Eingabe!$B$2,1,1),A20=DATE(Eingabe!$B$2,1,6),A20=(DOLLAR((DAY(MINUTE(Eingabe!$B$2/38)/2+55)&amp;".4."&amp;Eingabe!$B$2)/7,)*7-6)-47,A20=(DOLLAR((DAY(MINUTE(Eingabe!$B$2/38)/2+55)&amp;".4."&amp;Eingabe!$B$2)/7,)*7-6)-1,A20=(DOLLAR((DAY(MINUTE(Eingabe!$B$2/38)/2+55)&amp;".4."&amp;Eingabe!$B$2)/7,)*7-6)+2,A20=DATE(Eingabe!$B$2,5,1),A20=(DOLLAR((DAY(MINUTE(Eingabe!$B$2/38)/2+55)&amp;".4."&amp;Eingabe!$B$2)/7,)*7-6)+40,A20=(DOLLAR((DAY(MINUTE(Eingabe!$B$2/38)/2+55)&amp;".4."&amp;Eingabe!$B$2)/7,)*7-6)+51,A20=(DOLLAR((DAY(MINUTE(Eingabe!$B$2/38)/2+55)&amp;".4."&amp;Eingabe!$B$2)/7,)*7-6)+61,A20=DATE(Eingabe!$B$2,8,8),A20=DATE(Eingabe!$B$2,8,15),A20=DATE(Eingabe!$B$2,10,3),A20=DATE(Eingabe!$B$2,10,31),A20=DATE(Eingabe!$B$2,11,1),A20=DATE(Eingabe!$B$2,12,25)-WEEKDAY(DATE(Eingabe!$B$2,12,25),2)-4*7-4,A20=DATE(Eingabe!$B$2,12,25),A20=DATE(Eingabe!$B$2,12,26)),"Feiertag","")</f>
        <v>#VALUE!</v>
      </c>
      <c r="C20" s="9"/>
      <c r="D20" s="9" t="e">
        <f aca="false">IF($A20="","",IF(OR($A20="",WEEKDAY($A20,2)&gt;5,$B20="Feiertag",$B20="Urlaub",$B20="Krank"),"","0:30"))</f>
        <v>#VALUE!</v>
      </c>
      <c r="E20" s="9"/>
      <c r="F20" s="9" t="str">
        <f aca="false">(IF(E20&lt;&gt;0,IF(E20-C20-D20&gt;0,E20-C20-D20,E20-C20-D20+1),""))</f>
        <v/>
      </c>
      <c r="G20" s="9" t="e">
        <f aca="false">IF($A20="","",IF(OR($A20="",WEEKDAY($A20,2)&gt;5,$B20="Feiertag",$B20="Urlaub",$B20="Krank"),"",Eingabe!$B$5))</f>
        <v>#VALUE!</v>
      </c>
      <c r="H20" s="9" t="str">
        <f aca="false">IF(E20&lt;&gt;0,F20-G20,"")</f>
        <v/>
      </c>
    </row>
    <row r="21" customFormat="false" ht="14.25" hidden="false" customHeight="false" outlineLevel="0" collapsed="false">
      <c r="A21" s="7" t="n">
        <f aca="false">IF(MONTH(DATE(Eingabe!$B$2,10,ROW()-5))=10,DATE(Eingabe!$B$2,10,ROW()-5),"")</f>
        <v>38640</v>
      </c>
      <c r="B21" s="8" t="e">
        <f aca="false">IF(OR(A21=DATE(Eingabe!$B$2,1,1),A21=DATE(Eingabe!$B$2,1,6),A21=(DOLLAR((DAY(MINUTE(Eingabe!$B$2/38)/2+55)&amp;".4."&amp;Eingabe!$B$2)/7,)*7-6)-47,A21=(DOLLAR((DAY(MINUTE(Eingabe!$B$2/38)/2+55)&amp;".4."&amp;Eingabe!$B$2)/7,)*7-6)-1,A21=(DOLLAR((DAY(MINUTE(Eingabe!$B$2/38)/2+55)&amp;".4."&amp;Eingabe!$B$2)/7,)*7-6)+2,A21=DATE(Eingabe!$B$2,5,1),A21=(DOLLAR((DAY(MINUTE(Eingabe!$B$2/38)/2+55)&amp;".4."&amp;Eingabe!$B$2)/7,)*7-6)+40,A21=(DOLLAR((DAY(MINUTE(Eingabe!$B$2/38)/2+55)&amp;".4."&amp;Eingabe!$B$2)/7,)*7-6)+51,A21=(DOLLAR((DAY(MINUTE(Eingabe!$B$2/38)/2+55)&amp;".4."&amp;Eingabe!$B$2)/7,)*7-6)+61,A21=DATE(Eingabe!$B$2,8,8),A21=DATE(Eingabe!$B$2,8,15),A21=DATE(Eingabe!$B$2,10,3),A21=DATE(Eingabe!$B$2,10,31),A21=DATE(Eingabe!$B$2,11,1),A21=DATE(Eingabe!$B$2,12,25)-WEEKDAY(DATE(Eingabe!$B$2,12,25),2)-4*7-4,A21=DATE(Eingabe!$B$2,12,25),A21=DATE(Eingabe!$B$2,12,26)),"Feiertag","")</f>
        <v>#VALUE!</v>
      </c>
      <c r="C21" s="9"/>
      <c r="D21" s="9" t="e">
        <f aca="false">IF($A21="","",IF(OR($A21="",WEEKDAY($A21,2)&gt;5,$B21="Feiertag",$B21="Urlaub",$B21="Krank"),"","0:30"))</f>
        <v>#VALUE!</v>
      </c>
      <c r="E21" s="9"/>
      <c r="F21" s="9" t="str">
        <f aca="false">(IF(E21&lt;&gt;0,IF(E21-C21-D21&gt;0,E21-C21-D21,E21-C21-D21+1),""))</f>
        <v/>
      </c>
      <c r="G21" s="9" t="e">
        <f aca="false">IF($A21="","",IF(OR($A21="",WEEKDAY($A21,2)&gt;5,$B21="Feiertag",$B21="Urlaub",$B21="Krank"),"",Eingabe!$B$5))</f>
        <v>#VALUE!</v>
      </c>
      <c r="H21" s="9" t="str">
        <f aca="false">IF(E21&lt;&gt;0,F21-G21,"")</f>
        <v/>
      </c>
    </row>
    <row r="22" customFormat="false" ht="14.25" hidden="false" customHeight="false" outlineLevel="0" collapsed="false">
      <c r="A22" s="7" t="n">
        <f aca="false">IF(MONTH(DATE(Eingabe!$B$2,10,ROW()-5))=10,DATE(Eingabe!$B$2,10,ROW()-5),"")</f>
        <v>38641</v>
      </c>
      <c r="B22" s="8" t="e">
        <f aca="false">IF(OR(A22=DATE(Eingabe!$B$2,1,1),A22=DATE(Eingabe!$B$2,1,6),A22=(DOLLAR((DAY(MINUTE(Eingabe!$B$2/38)/2+55)&amp;".4."&amp;Eingabe!$B$2)/7,)*7-6)-47,A22=(DOLLAR((DAY(MINUTE(Eingabe!$B$2/38)/2+55)&amp;".4."&amp;Eingabe!$B$2)/7,)*7-6)-1,A22=(DOLLAR((DAY(MINUTE(Eingabe!$B$2/38)/2+55)&amp;".4."&amp;Eingabe!$B$2)/7,)*7-6)+2,A22=DATE(Eingabe!$B$2,5,1),A22=(DOLLAR((DAY(MINUTE(Eingabe!$B$2/38)/2+55)&amp;".4."&amp;Eingabe!$B$2)/7,)*7-6)+40,A22=(DOLLAR((DAY(MINUTE(Eingabe!$B$2/38)/2+55)&amp;".4."&amp;Eingabe!$B$2)/7,)*7-6)+51,A22=(DOLLAR((DAY(MINUTE(Eingabe!$B$2/38)/2+55)&amp;".4."&amp;Eingabe!$B$2)/7,)*7-6)+61,A22=DATE(Eingabe!$B$2,8,8),A22=DATE(Eingabe!$B$2,8,15),A22=DATE(Eingabe!$B$2,10,3),A22=DATE(Eingabe!$B$2,10,31),A22=DATE(Eingabe!$B$2,11,1),A22=DATE(Eingabe!$B$2,12,25)-WEEKDAY(DATE(Eingabe!$B$2,12,25),2)-4*7-4,A22=DATE(Eingabe!$B$2,12,25),A22=DATE(Eingabe!$B$2,12,26)),"Feiertag","")</f>
        <v>#VALUE!</v>
      </c>
      <c r="C22" s="9"/>
      <c r="D22" s="9" t="e">
        <f aca="false">IF($A22="","",IF(OR($A22="",WEEKDAY($A22,2)&gt;5,$B22="Feiertag",$B22="Urlaub",$B22="Krank"),"","0:30"))</f>
        <v>#VALUE!</v>
      </c>
      <c r="E22" s="9"/>
      <c r="F22" s="9" t="str">
        <f aca="false">(IF(E22&lt;&gt;0,IF(E22-C22-D22&gt;0,E22-C22-D22,E22-C22-D22+1),""))</f>
        <v/>
      </c>
      <c r="G22" s="9" t="e">
        <f aca="false">IF($A22="","",IF(OR($A22="",WEEKDAY($A22,2)&gt;5,$B22="Feiertag",$B22="Urlaub",$B22="Krank"),"",Eingabe!$B$5))</f>
        <v>#VALUE!</v>
      </c>
      <c r="H22" s="9" t="str">
        <f aca="false">IF(E22&lt;&gt;0,F22-G22,"")</f>
        <v/>
      </c>
    </row>
    <row r="23" customFormat="false" ht="14.25" hidden="false" customHeight="false" outlineLevel="0" collapsed="false">
      <c r="A23" s="7" t="n">
        <f aca="false">IF(MONTH(DATE(Eingabe!$B$2,10,ROW()-5))=10,DATE(Eingabe!$B$2,10,ROW()-5),"")</f>
        <v>38642</v>
      </c>
      <c r="B23" s="8" t="e">
        <f aca="false">IF(OR(A23=DATE(Eingabe!$B$2,1,1),A23=DATE(Eingabe!$B$2,1,6),A23=(DOLLAR((DAY(MINUTE(Eingabe!$B$2/38)/2+55)&amp;".4."&amp;Eingabe!$B$2)/7,)*7-6)-47,A23=(DOLLAR((DAY(MINUTE(Eingabe!$B$2/38)/2+55)&amp;".4."&amp;Eingabe!$B$2)/7,)*7-6)-1,A23=(DOLLAR((DAY(MINUTE(Eingabe!$B$2/38)/2+55)&amp;".4."&amp;Eingabe!$B$2)/7,)*7-6)+2,A23=DATE(Eingabe!$B$2,5,1),A23=(DOLLAR((DAY(MINUTE(Eingabe!$B$2/38)/2+55)&amp;".4."&amp;Eingabe!$B$2)/7,)*7-6)+40,A23=(DOLLAR((DAY(MINUTE(Eingabe!$B$2/38)/2+55)&amp;".4."&amp;Eingabe!$B$2)/7,)*7-6)+51,A23=(DOLLAR((DAY(MINUTE(Eingabe!$B$2/38)/2+55)&amp;".4."&amp;Eingabe!$B$2)/7,)*7-6)+61,A23=DATE(Eingabe!$B$2,8,8),A23=DATE(Eingabe!$B$2,8,15),A23=DATE(Eingabe!$B$2,10,3),A23=DATE(Eingabe!$B$2,10,31),A23=DATE(Eingabe!$B$2,11,1),A23=DATE(Eingabe!$B$2,12,25)-WEEKDAY(DATE(Eingabe!$B$2,12,25),2)-4*7-4,A23=DATE(Eingabe!$B$2,12,25),A23=DATE(Eingabe!$B$2,12,26)),"Feiertag","")</f>
        <v>#VALUE!</v>
      </c>
      <c r="C23" s="9"/>
      <c r="D23" s="9" t="e">
        <f aca="false">IF($A23="","",IF(OR($A23="",WEEKDAY($A23,2)&gt;5,$B23="Feiertag",$B23="Urlaub",$B23="Krank"),"","0:30"))</f>
        <v>#VALUE!</v>
      </c>
      <c r="E23" s="9"/>
      <c r="F23" s="9" t="str">
        <f aca="false">(IF(E23&lt;&gt;0,IF(E23-C23-D23&gt;0,E23-C23-D23,E23-C23-D23+1),""))</f>
        <v/>
      </c>
      <c r="G23" s="9" t="e">
        <f aca="false">IF($A23="","",IF(OR($A23="",WEEKDAY($A23,2)&gt;5,$B23="Feiertag",$B23="Urlaub",$B23="Krank"),"",Eingabe!$B$5))</f>
        <v>#VALUE!</v>
      </c>
      <c r="H23" s="9" t="str">
        <f aca="false">IF(E23&lt;&gt;0,F23-G23,"")</f>
        <v/>
      </c>
    </row>
    <row r="24" customFormat="false" ht="14.25" hidden="false" customHeight="false" outlineLevel="0" collapsed="false">
      <c r="A24" s="7" t="n">
        <f aca="false">IF(MONTH(DATE(Eingabe!$B$2,10,ROW()-5))=10,DATE(Eingabe!$B$2,10,ROW()-5),"")</f>
        <v>38643</v>
      </c>
      <c r="B24" s="8" t="e">
        <f aca="false">IF(OR(A24=DATE(Eingabe!$B$2,1,1),A24=DATE(Eingabe!$B$2,1,6),A24=(DOLLAR((DAY(MINUTE(Eingabe!$B$2/38)/2+55)&amp;".4."&amp;Eingabe!$B$2)/7,)*7-6)-47,A24=(DOLLAR((DAY(MINUTE(Eingabe!$B$2/38)/2+55)&amp;".4."&amp;Eingabe!$B$2)/7,)*7-6)-1,A24=(DOLLAR((DAY(MINUTE(Eingabe!$B$2/38)/2+55)&amp;".4."&amp;Eingabe!$B$2)/7,)*7-6)+2,A24=DATE(Eingabe!$B$2,5,1),A24=(DOLLAR((DAY(MINUTE(Eingabe!$B$2/38)/2+55)&amp;".4."&amp;Eingabe!$B$2)/7,)*7-6)+40,A24=(DOLLAR((DAY(MINUTE(Eingabe!$B$2/38)/2+55)&amp;".4."&amp;Eingabe!$B$2)/7,)*7-6)+51,A24=(DOLLAR((DAY(MINUTE(Eingabe!$B$2/38)/2+55)&amp;".4."&amp;Eingabe!$B$2)/7,)*7-6)+61,A24=DATE(Eingabe!$B$2,8,8),A24=DATE(Eingabe!$B$2,8,15),A24=DATE(Eingabe!$B$2,10,3),A24=DATE(Eingabe!$B$2,10,31),A24=DATE(Eingabe!$B$2,11,1),A24=DATE(Eingabe!$B$2,12,25)-WEEKDAY(DATE(Eingabe!$B$2,12,25),2)-4*7-4,A24=DATE(Eingabe!$B$2,12,25),A24=DATE(Eingabe!$B$2,12,26)),"Feiertag","")</f>
        <v>#VALUE!</v>
      </c>
      <c r="C24" s="9"/>
      <c r="D24" s="9" t="e">
        <f aca="false">IF($A24="","",IF(OR($A24="",WEEKDAY($A24,2)&gt;5,$B24="Feiertag",$B24="Urlaub",$B24="Krank"),"","0:30"))</f>
        <v>#VALUE!</v>
      </c>
      <c r="E24" s="9"/>
      <c r="F24" s="9" t="str">
        <f aca="false">(IF(E24&lt;&gt;0,IF(E24-C24-D24&gt;0,E24-C24-D24,E24-C24-D24+1),""))</f>
        <v/>
      </c>
      <c r="G24" s="9" t="e">
        <f aca="false">IF($A24="","",IF(OR($A24="",WEEKDAY($A24,2)&gt;5,$B24="Feiertag",$B24="Urlaub",$B24="Krank"),"",Eingabe!$B$5))</f>
        <v>#VALUE!</v>
      </c>
      <c r="H24" s="9" t="str">
        <f aca="false">IF(E24&lt;&gt;0,F24-G24,"")</f>
        <v/>
      </c>
    </row>
    <row r="25" customFormat="false" ht="14.25" hidden="false" customHeight="false" outlineLevel="0" collapsed="false">
      <c r="A25" s="7" t="n">
        <f aca="false">IF(MONTH(DATE(Eingabe!$B$2,10,ROW()-5))=10,DATE(Eingabe!$B$2,10,ROW()-5),"")</f>
        <v>38644</v>
      </c>
      <c r="B25" s="8" t="e">
        <f aca="false">IF(OR(A25=DATE(Eingabe!$B$2,1,1),A25=DATE(Eingabe!$B$2,1,6),A25=(DOLLAR((DAY(MINUTE(Eingabe!$B$2/38)/2+55)&amp;".4."&amp;Eingabe!$B$2)/7,)*7-6)-47,A25=(DOLLAR((DAY(MINUTE(Eingabe!$B$2/38)/2+55)&amp;".4."&amp;Eingabe!$B$2)/7,)*7-6)-1,A25=(DOLLAR((DAY(MINUTE(Eingabe!$B$2/38)/2+55)&amp;".4."&amp;Eingabe!$B$2)/7,)*7-6)+2,A25=DATE(Eingabe!$B$2,5,1),A25=(DOLLAR((DAY(MINUTE(Eingabe!$B$2/38)/2+55)&amp;".4."&amp;Eingabe!$B$2)/7,)*7-6)+40,A25=(DOLLAR((DAY(MINUTE(Eingabe!$B$2/38)/2+55)&amp;".4."&amp;Eingabe!$B$2)/7,)*7-6)+51,A25=(DOLLAR((DAY(MINUTE(Eingabe!$B$2/38)/2+55)&amp;".4."&amp;Eingabe!$B$2)/7,)*7-6)+61,A25=DATE(Eingabe!$B$2,8,8),A25=DATE(Eingabe!$B$2,8,15),A25=DATE(Eingabe!$B$2,10,3),A25=DATE(Eingabe!$B$2,10,31),A25=DATE(Eingabe!$B$2,11,1),A25=DATE(Eingabe!$B$2,12,25)-WEEKDAY(DATE(Eingabe!$B$2,12,25),2)-4*7-4,A25=DATE(Eingabe!$B$2,12,25),A25=DATE(Eingabe!$B$2,12,26)),"Feiertag","")</f>
        <v>#VALUE!</v>
      </c>
      <c r="C25" s="9"/>
      <c r="D25" s="9" t="e">
        <f aca="false">IF($A25="","",IF(OR($A25="",WEEKDAY($A25,2)&gt;5,$B25="Feiertag",$B25="Urlaub",$B25="Krank"),"","0:30"))</f>
        <v>#VALUE!</v>
      </c>
      <c r="E25" s="9"/>
      <c r="F25" s="9" t="str">
        <f aca="false">(IF(E25&lt;&gt;0,IF(E25-C25-D25&gt;0,E25-C25-D25,E25-C25-D25+1),""))</f>
        <v/>
      </c>
      <c r="G25" s="9" t="e">
        <f aca="false">IF($A25="","",IF(OR($A25="",WEEKDAY($A25,2)&gt;5,$B25="Feiertag",$B25="Urlaub",$B25="Krank"),"",Eingabe!$B$5))</f>
        <v>#VALUE!</v>
      </c>
      <c r="H25" s="9" t="str">
        <f aca="false">IF(E25&lt;&gt;0,F25-G25,"")</f>
        <v/>
      </c>
    </row>
    <row r="26" customFormat="false" ht="14.25" hidden="false" customHeight="false" outlineLevel="0" collapsed="false">
      <c r="A26" s="7" t="n">
        <f aca="false">IF(MONTH(DATE(Eingabe!$B$2,10,ROW()-5))=10,DATE(Eingabe!$B$2,10,ROW()-5),"")</f>
        <v>38645</v>
      </c>
      <c r="B26" s="8" t="e">
        <f aca="false">IF(OR(A26=DATE(Eingabe!$B$2,1,1),A26=DATE(Eingabe!$B$2,1,6),A26=(DOLLAR((DAY(MINUTE(Eingabe!$B$2/38)/2+55)&amp;".4."&amp;Eingabe!$B$2)/7,)*7-6)-47,A26=(DOLLAR((DAY(MINUTE(Eingabe!$B$2/38)/2+55)&amp;".4."&amp;Eingabe!$B$2)/7,)*7-6)-1,A26=(DOLLAR((DAY(MINUTE(Eingabe!$B$2/38)/2+55)&amp;".4."&amp;Eingabe!$B$2)/7,)*7-6)+2,A26=DATE(Eingabe!$B$2,5,1),A26=(DOLLAR((DAY(MINUTE(Eingabe!$B$2/38)/2+55)&amp;".4."&amp;Eingabe!$B$2)/7,)*7-6)+40,A26=(DOLLAR((DAY(MINUTE(Eingabe!$B$2/38)/2+55)&amp;".4."&amp;Eingabe!$B$2)/7,)*7-6)+51,A26=(DOLLAR((DAY(MINUTE(Eingabe!$B$2/38)/2+55)&amp;".4."&amp;Eingabe!$B$2)/7,)*7-6)+61,A26=DATE(Eingabe!$B$2,8,8),A26=DATE(Eingabe!$B$2,8,15),A26=DATE(Eingabe!$B$2,10,3),A26=DATE(Eingabe!$B$2,10,31),A26=DATE(Eingabe!$B$2,11,1),A26=DATE(Eingabe!$B$2,12,25)-WEEKDAY(DATE(Eingabe!$B$2,12,25),2)-4*7-4,A26=DATE(Eingabe!$B$2,12,25),A26=DATE(Eingabe!$B$2,12,26)),"Feiertag","")</f>
        <v>#VALUE!</v>
      </c>
      <c r="C26" s="9"/>
      <c r="D26" s="9" t="e">
        <f aca="false">IF($A26="","",IF(OR($A26="",WEEKDAY($A26,2)&gt;5,$B26="Feiertag",$B26="Urlaub",$B26="Krank"),"","0:30"))</f>
        <v>#VALUE!</v>
      </c>
      <c r="E26" s="9"/>
      <c r="F26" s="9" t="str">
        <f aca="false">(IF(E26&lt;&gt;0,IF(E26-C26-D26&gt;0,E26-C26-D26,E26-C26-D26+1),""))</f>
        <v/>
      </c>
      <c r="G26" s="9" t="e">
        <f aca="false">IF($A26="","",IF(OR($A26="",WEEKDAY($A26,2)&gt;5,$B26="Feiertag",$B26="Urlaub",$B26="Krank"),"",Eingabe!$B$5))</f>
        <v>#VALUE!</v>
      </c>
      <c r="H26" s="9" t="str">
        <f aca="false">IF(E26&lt;&gt;0,F26-G26,"")</f>
        <v/>
      </c>
    </row>
    <row r="27" customFormat="false" ht="14.25" hidden="false" customHeight="false" outlineLevel="0" collapsed="false">
      <c r="A27" s="7" t="n">
        <f aca="false">IF(MONTH(DATE(Eingabe!$B$2,10,ROW()-5))=10,DATE(Eingabe!$B$2,10,ROW()-5),"")</f>
        <v>38646</v>
      </c>
      <c r="B27" s="8" t="e">
        <f aca="false">IF(OR(A27=DATE(Eingabe!$B$2,1,1),A27=DATE(Eingabe!$B$2,1,6),A27=(DOLLAR((DAY(MINUTE(Eingabe!$B$2/38)/2+55)&amp;".4."&amp;Eingabe!$B$2)/7,)*7-6)-47,A27=(DOLLAR((DAY(MINUTE(Eingabe!$B$2/38)/2+55)&amp;".4."&amp;Eingabe!$B$2)/7,)*7-6)-1,A27=(DOLLAR((DAY(MINUTE(Eingabe!$B$2/38)/2+55)&amp;".4."&amp;Eingabe!$B$2)/7,)*7-6)+2,A27=DATE(Eingabe!$B$2,5,1),A27=(DOLLAR((DAY(MINUTE(Eingabe!$B$2/38)/2+55)&amp;".4."&amp;Eingabe!$B$2)/7,)*7-6)+40,A27=(DOLLAR((DAY(MINUTE(Eingabe!$B$2/38)/2+55)&amp;".4."&amp;Eingabe!$B$2)/7,)*7-6)+51,A27=(DOLLAR((DAY(MINUTE(Eingabe!$B$2/38)/2+55)&amp;".4."&amp;Eingabe!$B$2)/7,)*7-6)+61,A27=DATE(Eingabe!$B$2,8,8),A27=DATE(Eingabe!$B$2,8,15),A27=DATE(Eingabe!$B$2,10,3),A27=DATE(Eingabe!$B$2,10,31),A27=DATE(Eingabe!$B$2,11,1),A27=DATE(Eingabe!$B$2,12,25)-WEEKDAY(DATE(Eingabe!$B$2,12,25),2)-4*7-4,A27=DATE(Eingabe!$B$2,12,25),A27=DATE(Eingabe!$B$2,12,26)),"Feiertag","")</f>
        <v>#VALUE!</v>
      </c>
      <c r="C27" s="9"/>
      <c r="D27" s="9" t="e">
        <f aca="false">IF($A27="","",IF(OR($A27="",WEEKDAY($A27,2)&gt;5,$B27="Feiertag",$B27="Urlaub",$B27="Krank"),"","0:30"))</f>
        <v>#VALUE!</v>
      </c>
      <c r="E27" s="9"/>
      <c r="F27" s="9" t="str">
        <f aca="false">(IF(E27&lt;&gt;0,IF(E27-C27-D27&gt;0,E27-C27-D27,E27-C27-D27+1),""))</f>
        <v/>
      </c>
      <c r="G27" s="9" t="e">
        <f aca="false">IF($A27="","",IF(OR($A27="",WEEKDAY($A27,2)&gt;5,$B27="Feiertag",$B27="Urlaub",$B27="Krank"),"",Eingabe!$B$5))</f>
        <v>#VALUE!</v>
      </c>
      <c r="H27" s="9" t="str">
        <f aca="false">IF(E27&lt;&gt;0,F27-G27,"")</f>
        <v/>
      </c>
    </row>
    <row r="28" customFormat="false" ht="14.25" hidden="false" customHeight="false" outlineLevel="0" collapsed="false">
      <c r="A28" s="7" t="n">
        <f aca="false">IF(MONTH(DATE(Eingabe!$B$2,10,ROW()-5))=10,DATE(Eingabe!$B$2,10,ROW()-5),"")</f>
        <v>38647</v>
      </c>
      <c r="B28" s="8" t="e">
        <f aca="false">IF(OR(A28=DATE(Eingabe!$B$2,1,1),A28=DATE(Eingabe!$B$2,1,6),A28=(DOLLAR((DAY(MINUTE(Eingabe!$B$2/38)/2+55)&amp;".4."&amp;Eingabe!$B$2)/7,)*7-6)-47,A28=(DOLLAR((DAY(MINUTE(Eingabe!$B$2/38)/2+55)&amp;".4."&amp;Eingabe!$B$2)/7,)*7-6)-1,A28=(DOLLAR((DAY(MINUTE(Eingabe!$B$2/38)/2+55)&amp;".4."&amp;Eingabe!$B$2)/7,)*7-6)+2,A28=DATE(Eingabe!$B$2,5,1),A28=(DOLLAR((DAY(MINUTE(Eingabe!$B$2/38)/2+55)&amp;".4."&amp;Eingabe!$B$2)/7,)*7-6)+40,A28=(DOLLAR((DAY(MINUTE(Eingabe!$B$2/38)/2+55)&amp;".4."&amp;Eingabe!$B$2)/7,)*7-6)+51,A28=(DOLLAR((DAY(MINUTE(Eingabe!$B$2/38)/2+55)&amp;".4."&amp;Eingabe!$B$2)/7,)*7-6)+61,A28=DATE(Eingabe!$B$2,8,8),A28=DATE(Eingabe!$B$2,8,15),A28=DATE(Eingabe!$B$2,10,3),A28=DATE(Eingabe!$B$2,10,31),A28=DATE(Eingabe!$B$2,11,1),A28=DATE(Eingabe!$B$2,12,25)-WEEKDAY(DATE(Eingabe!$B$2,12,25),2)-4*7-4,A28=DATE(Eingabe!$B$2,12,25),A28=DATE(Eingabe!$B$2,12,26)),"Feiertag","")</f>
        <v>#VALUE!</v>
      </c>
      <c r="C28" s="9"/>
      <c r="D28" s="9" t="e">
        <f aca="false">IF($A28="","",IF(OR($A28="",WEEKDAY($A28,2)&gt;5,$B28="Feiertag",$B28="Urlaub",$B28="Krank"),"","0:30"))</f>
        <v>#VALUE!</v>
      </c>
      <c r="E28" s="9"/>
      <c r="F28" s="9" t="str">
        <f aca="false">(IF(E28&lt;&gt;0,IF(E28-C28-D28&gt;0,E28-C28-D28,E28-C28-D28+1),""))</f>
        <v/>
      </c>
      <c r="G28" s="9" t="e">
        <f aca="false">IF($A28="","",IF(OR($A28="",WEEKDAY($A28,2)&gt;5,$B28="Feiertag",$B28="Urlaub",$B28="Krank"),"",Eingabe!$B$5))</f>
        <v>#VALUE!</v>
      </c>
      <c r="H28" s="9" t="str">
        <f aca="false">IF(E28&lt;&gt;0,F28-G28,"")</f>
        <v/>
      </c>
    </row>
    <row r="29" customFormat="false" ht="14.25" hidden="false" customHeight="false" outlineLevel="0" collapsed="false">
      <c r="A29" s="7" t="n">
        <f aca="false">IF(MONTH(DATE(Eingabe!$B$2,10,ROW()-5))=10,DATE(Eingabe!$B$2,10,ROW()-5),"")</f>
        <v>38648</v>
      </c>
      <c r="B29" s="8" t="e">
        <f aca="false">IF(OR(A29=DATE(Eingabe!$B$2,1,1),A29=DATE(Eingabe!$B$2,1,6),A29=(DOLLAR((DAY(MINUTE(Eingabe!$B$2/38)/2+55)&amp;".4."&amp;Eingabe!$B$2)/7,)*7-6)-47,A29=(DOLLAR((DAY(MINUTE(Eingabe!$B$2/38)/2+55)&amp;".4."&amp;Eingabe!$B$2)/7,)*7-6)-1,A29=(DOLLAR((DAY(MINUTE(Eingabe!$B$2/38)/2+55)&amp;".4."&amp;Eingabe!$B$2)/7,)*7-6)+2,A29=DATE(Eingabe!$B$2,5,1),A29=(DOLLAR((DAY(MINUTE(Eingabe!$B$2/38)/2+55)&amp;".4."&amp;Eingabe!$B$2)/7,)*7-6)+40,A29=(DOLLAR((DAY(MINUTE(Eingabe!$B$2/38)/2+55)&amp;".4."&amp;Eingabe!$B$2)/7,)*7-6)+51,A29=(DOLLAR((DAY(MINUTE(Eingabe!$B$2/38)/2+55)&amp;".4."&amp;Eingabe!$B$2)/7,)*7-6)+61,A29=DATE(Eingabe!$B$2,8,8),A29=DATE(Eingabe!$B$2,8,15),A29=DATE(Eingabe!$B$2,10,3),A29=DATE(Eingabe!$B$2,10,31),A29=DATE(Eingabe!$B$2,11,1),A29=DATE(Eingabe!$B$2,12,25)-WEEKDAY(DATE(Eingabe!$B$2,12,25),2)-4*7-4,A29=DATE(Eingabe!$B$2,12,25),A29=DATE(Eingabe!$B$2,12,26)),"Feiertag","")</f>
        <v>#VALUE!</v>
      </c>
      <c r="C29" s="9"/>
      <c r="D29" s="9" t="e">
        <f aca="false">IF($A29="","",IF(OR($A29="",WEEKDAY($A29,2)&gt;5,$B29="Feiertag",$B29="Urlaub",$B29="Krank"),"","0:30"))</f>
        <v>#VALUE!</v>
      </c>
      <c r="E29" s="9"/>
      <c r="F29" s="9" t="str">
        <f aca="false">(IF(E29&lt;&gt;0,IF(E29-C29-D29&gt;0,E29-C29-D29,E29-C29-D29+1),""))</f>
        <v/>
      </c>
      <c r="G29" s="9" t="e">
        <f aca="false">IF($A29="","",IF(OR($A29="",WEEKDAY($A29,2)&gt;5,$B29="Feiertag",$B29="Urlaub",$B29="Krank"),"",Eingabe!$B$5))</f>
        <v>#VALUE!</v>
      </c>
      <c r="H29" s="9" t="str">
        <f aca="false">IF(E29&lt;&gt;0,F29-G29,"")</f>
        <v/>
      </c>
    </row>
    <row r="30" customFormat="false" ht="14.25" hidden="false" customHeight="false" outlineLevel="0" collapsed="false">
      <c r="A30" s="7" t="n">
        <f aca="false">IF(MONTH(DATE(Eingabe!$B$2,10,ROW()-5))=10,DATE(Eingabe!$B$2,10,ROW()-5),"")</f>
        <v>38649</v>
      </c>
      <c r="B30" s="8" t="e">
        <f aca="false">IF(OR(A30=DATE(Eingabe!$B$2,1,1),A30=DATE(Eingabe!$B$2,1,6),A30=(DOLLAR((DAY(MINUTE(Eingabe!$B$2/38)/2+55)&amp;".4."&amp;Eingabe!$B$2)/7,)*7-6)-47,A30=(DOLLAR((DAY(MINUTE(Eingabe!$B$2/38)/2+55)&amp;".4."&amp;Eingabe!$B$2)/7,)*7-6)-1,A30=(DOLLAR((DAY(MINUTE(Eingabe!$B$2/38)/2+55)&amp;".4."&amp;Eingabe!$B$2)/7,)*7-6)+2,A30=DATE(Eingabe!$B$2,5,1),A30=(DOLLAR((DAY(MINUTE(Eingabe!$B$2/38)/2+55)&amp;".4."&amp;Eingabe!$B$2)/7,)*7-6)+40,A30=(DOLLAR((DAY(MINUTE(Eingabe!$B$2/38)/2+55)&amp;".4."&amp;Eingabe!$B$2)/7,)*7-6)+51,A30=(DOLLAR((DAY(MINUTE(Eingabe!$B$2/38)/2+55)&amp;".4."&amp;Eingabe!$B$2)/7,)*7-6)+61,A30=DATE(Eingabe!$B$2,8,8),A30=DATE(Eingabe!$B$2,8,15),A30=DATE(Eingabe!$B$2,10,3),A30=DATE(Eingabe!$B$2,10,31),A30=DATE(Eingabe!$B$2,11,1),A30=DATE(Eingabe!$B$2,12,25)-WEEKDAY(DATE(Eingabe!$B$2,12,25),2)-4*7-4,A30=DATE(Eingabe!$B$2,12,25),A30=DATE(Eingabe!$B$2,12,26)),"Feiertag","")</f>
        <v>#VALUE!</v>
      </c>
      <c r="C30" s="9"/>
      <c r="D30" s="9" t="e">
        <f aca="false">IF($A30="","",IF(OR($A30="",WEEKDAY($A30,2)&gt;5,$B30="Feiertag",$B30="Urlaub",$B30="Krank"),"","0:30"))</f>
        <v>#VALUE!</v>
      </c>
      <c r="E30" s="9"/>
      <c r="F30" s="9" t="str">
        <f aca="false">(IF(E30&lt;&gt;0,IF(E30-C30-D30&gt;0,E30-C30-D30,E30-C30-D30+1),""))</f>
        <v/>
      </c>
      <c r="G30" s="9" t="e">
        <f aca="false">IF($A30="","",IF(OR($A30="",WEEKDAY($A30,2)&gt;5,$B30="Feiertag",$B30="Urlaub",$B30="Krank"),"",Eingabe!$B$5))</f>
        <v>#VALUE!</v>
      </c>
      <c r="H30" s="9" t="str">
        <f aca="false">IF(E30&lt;&gt;0,F30-G30,"")</f>
        <v/>
      </c>
    </row>
    <row r="31" customFormat="false" ht="14.25" hidden="false" customHeight="false" outlineLevel="0" collapsed="false">
      <c r="A31" s="7" t="n">
        <f aca="false">IF(MONTH(DATE(Eingabe!$B$2,10,ROW()-5))=10,DATE(Eingabe!$B$2,10,ROW()-5),"")</f>
        <v>38650</v>
      </c>
      <c r="B31" s="8" t="e">
        <f aca="false">IF(OR(A31=DATE(Eingabe!$B$2,1,1),A31=DATE(Eingabe!$B$2,1,6),A31=(DOLLAR((DAY(MINUTE(Eingabe!$B$2/38)/2+55)&amp;".4."&amp;Eingabe!$B$2)/7,)*7-6)-47,A31=(DOLLAR((DAY(MINUTE(Eingabe!$B$2/38)/2+55)&amp;".4."&amp;Eingabe!$B$2)/7,)*7-6)-1,A31=(DOLLAR((DAY(MINUTE(Eingabe!$B$2/38)/2+55)&amp;".4."&amp;Eingabe!$B$2)/7,)*7-6)+2,A31=DATE(Eingabe!$B$2,5,1),A31=(DOLLAR((DAY(MINUTE(Eingabe!$B$2/38)/2+55)&amp;".4."&amp;Eingabe!$B$2)/7,)*7-6)+40,A31=(DOLLAR((DAY(MINUTE(Eingabe!$B$2/38)/2+55)&amp;".4."&amp;Eingabe!$B$2)/7,)*7-6)+51,A31=(DOLLAR((DAY(MINUTE(Eingabe!$B$2/38)/2+55)&amp;".4."&amp;Eingabe!$B$2)/7,)*7-6)+61,A31=DATE(Eingabe!$B$2,8,8),A31=DATE(Eingabe!$B$2,8,15),A31=DATE(Eingabe!$B$2,10,3),A31=DATE(Eingabe!$B$2,10,31),A31=DATE(Eingabe!$B$2,11,1),A31=DATE(Eingabe!$B$2,12,25)-WEEKDAY(DATE(Eingabe!$B$2,12,25),2)-4*7-4,A31=DATE(Eingabe!$B$2,12,25),A31=DATE(Eingabe!$B$2,12,26)),"Feiertag","")</f>
        <v>#VALUE!</v>
      </c>
      <c r="C31" s="9"/>
      <c r="D31" s="9" t="e">
        <f aca="false">IF($A31="","",IF(OR($A31="",WEEKDAY($A31,2)&gt;5,$B31="Feiertag",$B31="Urlaub",$B31="Krank"),"","0:30"))</f>
        <v>#VALUE!</v>
      </c>
      <c r="E31" s="9"/>
      <c r="F31" s="9" t="str">
        <f aca="false">(IF(E31&lt;&gt;0,IF(E31-C31-D31&gt;0,E31-C31-D31,E31-C31-D31+1),""))</f>
        <v/>
      </c>
      <c r="G31" s="9" t="e">
        <f aca="false">IF($A31="","",IF(OR($A31="",WEEKDAY($A31,2)&gt;5,$B31="Feiertag",$B31="Urlaub",$B31="Krank"),"",Eingabe!$B$5))</f>
        <v>#VALUE!</v>
      </c>
      <c r="H31" s="9" t="str">
        <f aca="false">IF(E31&lt;&gt;0,F31-G31,"")</f>
        <v/>
      </c>
    </row>
    <row r="32" customFormat="false" ht="14.25" hidden="false" customHeight="false" outlineLevel="0" collapsed="false">
      <c r="A32" s="7" t="n">
        <f aca="false">IF(MONTH(DATE(Eingabe!$B$2,10,ROW()-5))=10,DATE(Eingabe!$B$2,10,ROW()-5),"")</f>
        <v>38651</v>
      </c>
      <c r="B32" s="8" t="e">
        <f aca="false">IF(OR(A32=DATE(Eingabe!$B$2,1,1),A32=DATE(Eingabe!$B$2,1,6),A32=(DOLLAR((DAY(MINUTE(Eingabe!$B$2/38)/2+55)&amp;".4."&amp;Eingabe!$B$2)/7,)*7-6)-47,A32=(DOLLAR((DAY(MINUTE(Eingabe!$B$2/38)/2+55)&amp;".4."&amp;Eingabe!$B$2)/7,)*7-6)-1,A32=(DOLLAR((DAY(MINUTE(Eingabe!$B$2/38)/2+55)&amp;".4."&amp;Eingabe!$B$2)/7,)*7-6)+2,A32=DATE(Eingabe!$B$2,5,1),A32=(DOLLAR((DAY(MINUTE(Eingabe!$B$2/38)/2+55)&amp;".4."&amp;Eingabe!$B$2)/7,)*7-6)+40,A32=(DOLLAR((DAY(MINUTE(Eingabe!$B$2/38)/2+55)&amp;".4."&amp;Eingabe!$B$2)/7,)*7-6)+51,A32=(DOLLAR((DAY(MINUTE(Eingabe!$B$2/38)/2+55)&amp;".4."&amp;Eingabe!$B$2)/7,)*7-6)+61,A32=DATE(Eingabe!$B$2,8,8),A32=DATE(Eingabe!$B$2,8,15),A32=DATE(Eingabe!$B$2,10,3),A32=DATE(Eingabe!$B$2,10,31),A32=DATE(Eingabe!$B$2,11,1),A32=DATE(Eingabe!$B$2,12,25)-WEEKDAY(DATE(Eingabe!$B$2,12,25),2)-4*7-4,A32=DATE(Eingabe!$B$2,12,25),A32=DATE(Eingabe!$B$2,12,26)),"Feiertag","")</f>
        <v>#VALUE!</v>
      </c>
      <c r="C32" s="9"/>
      <c r="D32" s="9" t="e">
        <f aca="false">IF($A32="","",IF(OR($A32="",WEEKDAY($A32,2)&gt;5,$B32="Feiertag",$B32="Urlaub",$B32="Krank"),"","0:30"))</f>
        <v>#VALUE!</v>
      </c>
      <c r="E32" s="9"/>
      <c r="F32" s="9" t="str">
        <f aca="false">(IF(E32&lt;&gt;0,IF(E32-C32-D32&gt;0,E32-C32-D32,E32-C32-D32+1),""))</f>
        <v/>
      </c>
      <c r="G32" s="9" t="e">
        <f aca="false">IF($A32="","",IF(OR($A32="",WEEKDAY($A32,2)&gt;5,$B32="Feiertag",$B32="Urlaub",$B32="Krank"),"",Eingabe!$B$5))</f>
        <v>#VALUE!</v>
      </c>
      <c r="H32" s="9" t="str">
        <f aca="false">IF(E32&lt;&gt;0,F32-G32,"")</f>
        <v/>
      </c>
    </row>
    <row r="33" customFormat="false" ht="14.25" hidden="false" customHeight="false" outlineLevel="0" collapsed="false">
      <c r="A33" s="7" t="n">
        <f aca="false">IF(MONTH(DATE(Eingabe!$B$2,10,ROW()-5))=10,DATE(Eingabe!$B$2,10,ROW()-5),"")</f>
        <v>38652</v>
      </c>
      <c r="B33" s="8" t="e">
        <f aca="false">IF(OR(A33=DATE(Eingabe!$B$2,1,1),A33=DATE(Eingabe!$B$2,1,6),A33=(DOLLAR((DAY(MINUTE(Eingabe!$B$2/38)/2+55)&amp;".4."&amp;Eingabe!$B$2)/7,)*7-6)-47,A33=(DOLLAR((DAY(MINUTE(Eingabe!$B$2/38)/2+55)&amp;".4."&amp;Eingabe!$B$2)/7,)*7-6)-1,A33=(DOLLAR((DAY(MINUTE(Eingabe!$B$2/38)/2+55)&amp;".4."&amp;Eingabe!$B$2)/7,)*7-6)+2,A33=DATE(Eingabe!$B$2,5,1),A33=(DOLLAR((DAY(MINUTE(Eingabe!$B$2/38)/2+55)&amp;".4."&amp;Eingabe!$B$2)/7,)*7-6)+40,A33=(DOLLAR((DAY(MINUTE(Eingabe!$B$2/38)/2+55)&amp;".4."&amp;Eingabe!$B$2)/7,)*7-6)+51,A33=(DOLLAR((DAY(MINUTE(Eingabe!$B$2/38)/2+55)&amp;".4."&amp;Eingabe!$B$2)/7,)*7-6)+61,A33=DATE(Eingabe!$B$2,8,8),A33=DATE(Eingabe!$B$2,8,15),A33=DATE(Eingabe!$B$2,10,3),A33=DATE(Eingabe!$B$2,10,31),A33=DATE(Eingabe!$B$2,11,1),A33=DATE(Eingabe!$B$2,12,25)-WEEKDAY(DATE(Eingabe!$B$2,12,25),2)-4*7-4,A33=DATE(Eingabe!$B$2,12,25),A33=DATE(Eingabe!$B$2,12,26)),"Feiertag","")</f>
        <v>#VALUE!</v>
      </c>
      <c r="C33" s="9"/>
      <c r="D33" s="9" t="e">
        <f aca="false">IF($A33="","",IF(OR($A33="",WEEKDAY($A33,2)&gt;5,$B33="Feiertag",$B33="Urlaub",$B33="Krank"),"","0:30"))</f>
        <v>#VALUE!</v>
      </c>
      <c r="E33" s="9"/>
      <c r="F33" s="9" t="str">
        <f aca="false">(IF(E33&lt;&gt;0,IF(E33-C33-D33&gt;0,E33-C33-D33,E33-C33-D33+1),""))</f>
        <v/>
      </c>
      <c r="G33" s="9" t="e">
        <f aca="false">IF($A33="","",IF(OR($A33="",WEEKDAY($A33,2)&gt;5,$B33="Feiertag",$B33="Urlaub",$B33="Krank"),"",Eingabe!$B$5))</f>
        <v>#VALUE!</v>
      </c>
      <c r="H33" s="9" t="str">
        <f aca="false">IF(E33&lt;&gt;0,F33-G33,"")</f>
        <v/>
      </c>
    </row>
    <row r="34" customFormat="false" ht="14.25" hidden="false" customHeight="false" outlineLevel="0" collapsed="false">
      <c r="A34" s="7" t="n">
        <f aca="false">IF(MONTH(DATE(Eingabe!$B$2,10,ROW()-5))=10,DATE(Eingabe!$B$2,10,ROW()-5),"")</f>
        <v>38653</v>
      </c>
      <c r="B34" s="8" t="e">
        <f aca="false">IF(OR(A34=DATE(Eingabe!$B$2,1,1),A34=DATE(Eingabe!$B$2,1,6),A34=(DOLLAR((DAY(MINUTE(Eingabe!$B$2/38)/2+55)&amp;".4."&amp;Eingabe!$B$2)/7,)*7-6)-47,A34=(DOLLAR((DAY(MINUTE(Eingabe!$B$2/38)/2+55)&amp;".4."&amp;Eingabe!$B$2)/7,)*7-6)-1,A34=(DOLLAR((DAY(MINUTE(Eingabe!$B$2/38)/2+55)&amp;".4."&amp;Eingabe!$B$2)/7,)*7-6)+2,A34=DATE(Eingabe!$B$2,5,1),A34=(DOLLAR((DAY(MINUTE(Eingabe!$B$2/38)/2+55)&amp;".4."&amp;Eingabe!$B$2)/7,)*7-6)+40,A34=(DOLLAR((DAY(MINUTE(Eingabe!$B$2/38)/2+55)&amp;".4."&amp;Eingabe!$B$2)/7,)*7-6)+51,A34=(DOLLAR((DAY(MINUTE(Eingabe!$B$2/38)/2+55)&amp;".4."&amp;Eingabe!$B$2)/7,)*7-6)+61,A34=DATE(Eingabe!$B$2,8,8),A34=DATE(Eingabe!$B$2,8,15),A34=DATE(Eingabe!$B$2,10,3),A34=DATE(Eingabe!$B$2,10,31),A34=DATE(Eingabe!$B$2,11,1),A34=DATE(Eingabe!$B$2,12,25)-WEEKDAY(DATE(Eingabe!$B$2,12,25),2)-4*7-4,A34=DATE(Eingabe!$B$2,12,25),A34=DATE(Eingabe!$B$2,12,26)),"Feiertag","")</f>
        <v>#VALUE!</v>
      </c>
      <c r="C34" s="9"/>
      <c r="D34" s="9" t="e">
        <f aca="false">IF($A34="","",IF(OR($A34="",WEEKDAY($A34,2)&gt;5,$B34="Feiertag",$B34="Urlaub",$B34="Krank"),"","0:30"))</f>
        <v>#VALUE!</v>
      </c>
      <c r="E34" s="9"/>
      <c r="F34" s="9" t="str">
        <f aca="false">(IF(E34&lt;&gt;0,IF(E34-C34-D34&gt;0,E34-C34-D34,E34-C34-D34+1),""))</f>
        <v/>
      </c>
      <c r="G34" s="9" t="e">
        <f aca="false">IF($A34="","",IF(OR($A34="",WEEKDAY($A34,2)&gt;5,$B34="Feiertag",$B34="Urlaub",$B34="Krank"),"",Eingabe!$B$5))</f>
        <v>#VALUE!</v>
      </c>
      <c r="H34" s="9" t="str">
        <f aca="false">IF(E34&lt;&gt;0,F34-G34,"")</f>
        <v/>
      </c>
    </row>
    <row r="35" customFormat="false" ht="14.25" hidden="false" customHeight="false" outlineLevel="0" collapsed="false">
      <c r="A35" s="7" t="n">
        <f aca="false">IF(MONTH(DATE(Eingabe!$B$2,10,ROW()-5))=10,DATE(Eingabe!$B$2,10,ROW()-5),"")</f>
        <v>38654</v>
      </c>
      <c r="B35" s="8" t="e">
        <f aca="false">IF(OR(A35=DATE(Eingabe!$B$2,1,1),A35=DATE(Eingabe!$B$2,1,6),A35=(DOLLAR((DAY(MINUTE(Eingabe!$B$2/38)/2+55)&amp;".4."&amp;Eingabe!$B$2)/7,)*7-6)-47,A35=(DOLLAR((DAY(MINUTE(Eingabe!$B$2/38)/2+55)&amp;".4."&amp;Eingabe!$B$2)/7,)*7-6)-1,A35=(DOLLAR((DAY(MINUTE(Eingabe!$B$2/38)/2+55)&amp;".4."&amp;Eingabe!$B$2)/7,)*7-6)+2,A35=DATE(Eingabe!$B$2,5,1),A35=(DOLLAR((DAY(MINUTE(Eingabe!$B$2/38)/2+55)&amp;".4."&amp;Eingabe!$B$2)/7,)*7-6)+40,A35=(DOLLAR((DAY(MINUTE(Eingabe!$B$2/38)/2+55)&amp;".4."&amp;Eingabe!$B$2)/7,)*7-6)+51,A35=(DOLLAR((DAY(MINUTE(Eingabe!$B$2/38)/2+55)&amp;".4."&amp;Eingabe!$B$2)/7,)*7-6)+61,A35=DATE(Eingabe!$B$2,8,8),A35=DATE(Eingabe!$B$2,8,15),A35=DATE(Eingabe!$B$2,10,3),A35=DATE(Eingabe!$B$2,10,31),A35=DATE(Eingabe!$B$2,11,1),A35=DATE(Eingabe!$B$2,12,25)-WEEKDAY(DATE(Eingabe!$B$2,12,25),2)-4*7-4,A35=DATE(Eingabe!$B$2,12,25),A35=DATE(Eingabe!$B$2,12,26)),"Feiertag","")</f>
        <v>#VALUE!</v>
      </c>
      <c r="C35" s="9"/>
      <c r="D35" s="9" t="e">
        <f aca="false">IF($A35="","",IF(OR($A35="",WEEKDAY($A35,2)&gt;5,$B35="Feiertag",$B35="Urlaub",$B35="Krank"),"","0:30"))</f>
        <v>#VALUE!</v>
      </c>
      <c r="E35" s="9"/>
      <c r="F35" s="9" t="str">
        <f aca="false">(IF(E35&lt;&gt;0,IF(E35-C35-D35&gt;0,E35-C35-D35,E35-C35-D35+1),""))</f>
        <v/>
      </c>
      <c r="G35" s="9" t="e">
        <f aca="false">IF($A35="","",IF(OR($A35="",WEEKDAY($A35,2)&gt;5,$B35="Feiertag",$B35="Urlaub",$B35="Krank"),"",Eingabe!$B$5))</f>
        <v>#VALUE!</v>
      </c>
      <c r="H35" s="9" t="str">
        <f aca="false">IF(E35&lt;&gt;0,F35-G35,"")</f>
        <v/>
      </c>
    </row>
    <row r="36" customFormat="false" ht="14.25" hidden="false" customHeight="false" outlineLevel="0" collapsed="false">
      <c r="A36" s="7" t="n">
        <f aca="false">IF(MONTH(DATE(Eingabe!$B$2,10,ROW()-5))=10,DATE(Eingabe!$B$2,10,ROW()-5),"")</f>
        <v>38655</v>
      </c>
      <c r="B36" s="8" t="e">
        <f aca="false">IF(OR(A36=DATE(Eingabe!$B$2,1,1),A36=DATE(Eingabe!$B$2,1,6),A36=(DOLLAR((DAY(MINUTE(Eingabe!$B$2/38)/2+55)&amp;".4."&amp;Eingabe!$B$2)/7,)*7-6)-47,A36=(DOLLAR((DAY(MINUTE(Eingabe!$B$2/38)/2+55)&amp;".4."&amp;Eingabe!$B$2)/7,)*7-6)-1,A36=(DOLLAR((DAY(MINUTE(Eingabe!$B$2/38)/2+55)&amp;".4."&amp;Eingabe!$B$2)/7,)*7-6)+2,A36=DATE(Eingabe!$B$2,5,1),A36=(DOLLAR((DAY(MINUTE(Eingabe!$B$2/38)/2+55)&amp;".4."&amp;Eingabe!$B$2)/7,)*7-6)+40,A36=(DOLLAR((DAY(MINUTE(Eingabe!$B$2/38)/2+55)&amp;".4."&amp;Eingabe!$B$2)/7,)*7-6)+51,A36=(DOLLAR((DAY(MINUTE(Eingabe!$B$2/38)/2+55)&amp;".4."&amp;Eingabe!$B$2)/7,)*7-6)+61,A36=DATE(Eingabe!$B$2,8,8),A36=DATE(Eingabe!$B$2,8,15),A36=DATE(Eingabe!$B$2,10,3),A36=DATE(Eingabe!$B$2,10,31),A36=DATE(Eingabe!$B$2,11,1),A36=DATE(Eingabe!$B$2,12,25)-WEEKDAY(DATE(Eingabe!$B$2,12,25),2)-4*7-4,A36=DATE(Eingabe!$B$2,12,25),A36=DATE(Eingabe!$B$2,12,26)),"Feiertag","")</f>
        <v>#VALUE!</v>
      </c>
      <c r="C36" s="9"/>
      <c r="D36" s="9" t="e">
        <f aca="false">IF($A36="","",IF(OR($A36="",WEEKDAY($A36,2)&gt;5,$B36="Feiertag",$B36="Urlaub",$B36="Krank"),"","0:30"))</f>
        <v>#VALUE!</v>
      </c>
      <c r="E36" s="9"/>
      <c r="F36" s="9" t="str">
        <f aca="false">(IF(E36&lt;&gt;0,IF(E36-C36-D36&gt;0,E36-C36-D36,E36-C36-D36+1),""))</f>
        <v/>
      </c>
      <c r="G36" s="9" t="e">
        <f aca="false">IF($A36="","",IF(OR($A36="",WEEKDAY($A36,2)&gt;5,$B36="Feiertag",$B36="Urlaub",$B36="Krank"),"",Eingabe!$B$5))</f>
        <v>#VALUE!</v>
      </c>
      <c r="H36" s="9" t="str">
        <f aca="false">IF(E36&lt;&gt;0,F36-G36,"")</f>
        <v/>
      </c>
    </row>
    <row r="38" customFormat="false" ht="12.75" hidden="false" customHeight="false" outlineLevel="0" collapsed="false">
      <c r="A38" s="4" t="s">
        <v>14</v>
      </c>
      <c r="B38" s="4"/>
      <c r="C38" s="1" t="n">
        <v>1.66666666666667</v>
      </c>
    </row>
    <row r="39" customFormat="false" ht="12.75" hidden="false" customHeight="false" outlineLevel="0" collapsed="false">
      <c r="A39" s="4" t="s">
        <v>15</v>
      </c>
      <c r="B39" s="4"/>
      <c r="C39" s="10" t="n">
        <v>0.833333333333333</v>
      </c>
    </row>
  </sheetData>
  <mergeCells count="5">
    <mergeCell ref="A1:H1"/>
    <mergeCell ref="A3:B3"/>
    <mergeCell ref="F3:G3"/>
    <mergeCell ref="A38:B38"/>
    <mergeCell ref="A39:B39"/>
  </mergeCells>
  <conditionalFormatting sqref="A6:H36">
    <cfRule type="expression" priority="2" aboveAverage="0" equalAverage="0" bottom="0" percent="0" rank="0" text="" dxfId="18">
      <formula>OR(WEEKDAY($A6,2)&gt;5,$B6="Feiertag",$B6="Urlaub",$B6="Krank")</formula>
    </cfRule>
  </conditionalFormatting>
  <conditionalFormatting sqref="H3">
    <cfRule type="cellIs" priority="3" operator="notBetween" aboveAverage="0" equalAverage="0" bottom="0" percent="0" rank="0" text="" dxfId="19">
      <formula>$C$38</formula>
      <formula>(-$C$3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" width="21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3" t="n">
        <f aca="false">DATE(Eingabe!B2,11,1)</f>
        <v>38656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5</v>
      </c>
      <c r="B3" s="4"/>
      <c r="C3" s="1" t="n">
        <f aca="false">Oktober!H3</f>
        <v>0</v>
      </c>
      <c r="F3" s="4" t="s">
        <v>6</v>
      </c>
      <c r="G3" s="4"/>
      <c r="H3" s="1" t="n">
        <f aca="false">SUM(I6:I36)+D3</f>
        <v>0</v>
      </c>
    </row>
    <row r="5" s="5" customFormat="true" ht="12.75" hidden="false" customHeight="false" outlineLevel="0" collapsed="false">
      <c r="B5" s="6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</row>
    <row r="6" customFormat="false" ht="14.25" hidden="false" customHeight="false" outlineLevel="0" collapsed="false">
      <c r="A6" s="7" t="n">
        <f aca="false">IF(MONTH(DATE(Eingabe!$B$2,11,ROW()-5))=11,DATE(Eingabe!$B$2,11,ROW()-5),"")</f>
        <v>38656</v>
      </c>
      <c r="B6" s="8" t="e">
        <f aca="false">IF(OR(A6=DATE(Eingabe!$B$2,1,1),A6=DATE(Eingabe!$B$2,1,6),A6=(DOLLAR((DAY(MINUTE(Eingabe!$B$2/38)/2+55)&amp;".4."&amp;Eingabe!$B$2)/7,)*7-6)-47,A6=(DOLLAR((DAY(MINUTE(Eingabe!$B$2/38)/2+55)&amp;".4."&amp;Eingabe!$B$2)/7,)*7-6)-1,A6=(DOLLAR((DAY(MINUTE(Eingabe!$B$2/38)/2+55)&amp;".4."&amp;Eingabe!$B$2)/7,)*7-6)+2,A6=DATE(Eingabe!$B$2,5,1),A6=(DOLLAR((DAY(MINUTE(Eingabe!$B$2/38)/2+55)&amp;".4."&amp;Eingabe!$B$2)/7,)*7-6)+40,A6=(DOLLAR((DAY(MINUTE(Eingabe!$B$2/38)/2+55)&amp;".4."&amp;Eingabe!$B$2)/7,)*7-6)+51,A6=(DOLLAR((DAY(MINUTE(Eingabe!$B$2/38)/2+55)&amp;".4."&amp;Eingabe!$B$2)/7,)*7-6)+61,A6=DATE(Eingabe!$B$2,8,8),A6=DATE(Eingabe!$B$2,8,15),A6=DATE(Eingabe!$B$2,10,3),A6=DATE(Eingabe!$B$2,10,31),A6=DATE(Eingabe!$B$2,11,1),A6=DATE(Eingabe!$B$2,12,25)-WEEKDAY(DATE(Eingabe!$B$2,12,25),2)-4*7-4,A6=DATE(Eingabe!$B$2,12,25),A6=DATE(Eingabe!$B$2,12,26)),"Feiertag","")</f>
        <v>#VALUE!</v>
      </c>
      <c r="C6" s="9"/>
      <c r="D6" s="9" t="e">
        <f aca="false">IF($A6="","",IF(OR($A6="",WEEKDAY($A6,2)&gt;5,$B6="Feiertag",$B6="Urlaub",$B6="Krank"),"","0:30"))</f>
        <v>#VALUE!</v>
      </c>
      <c r="E6" s="9"/>
      <c r="F6" s="9" t="str">
        <f aca="false">(IF(E6&lt;&gt;0,IF(E6-C6-D6&gt;0,E6-C6-D6,E6-C6-D6+1),""))</f>
        <v/>
      </c>
      <c r="G6" s="9" t="e">
        <f aca="false">IF($A6="","",IF(OR($A6="",WEEKDAY($A6,2)&gt;5,$B6="Feiertag",$B6="Urlaub",$B6="Krank"),"",Eingabe!$B$5))</f>
        <v>#VALUE!</v>
      </c>
      <c r="H6" s="9" t="str">
        <f aca="false">IF(E6&lt;&gt;0,F6-G6,"")</f>
        <v/>
      </c>
    </row>
    <row r="7" customFormat="false" ht="14.25" hidden="false" customHeight="false" outlineLevel="0" collapsed="false">
      <c r="A7" s="7" t="n">
        <f aca="false">IF(MONTH(DATE(Eingabe!$B$2,11,ROW()-5))=11,DATE(Eingabe!$B$2,11,ROW()-5),"")</f>
        <v>38657</v>
      </c>
      <c r="B7" s="8" t="e">
        <f aca="false">IF(OR(A7=DATE(Eingabe!$B$2,1,1),A7=DATE(Eingabe!$B$2,1,6),A7=(DOLLAR((DAY(MINUTE(Eingabe!$B$2/38)/2+55)&amp;".4."&amp;Eingabe!$B$2)/7,)*7-6)-47,A7=(DOLLAR((DAY(MINUTE(Eingabe!$B$2/38)/2+55)&amp;".4."&amp;Eingabe!$B$2)/7,)*7-6)-1,A7=(DOLLAR((DAY(MINUTE(Eingabe!$B$2/38)/2+55)&amp;".4."&amp;Eingabe!$B$2)/7,)*7-6)+2,A7=DATE(Eingabe!$B$2,5,1),A7=(DOLLAR((DAY(MINUTE(Eingabe!$B$2/38)/2+55)&amp;".4."&amp;Eingabe!$B$2)/7,)*7-6)+40,A7=(DOLLAR((DAY(MINUTE(Eingabe!$B$2/38)/2+55)&amp;".4."&amp;Eingabe!$B$2)/7,)*7-6)+51,A7=(DOLLAR((DAY(MINUTE(Eingabe!$B$2/38)/2+55)&amp;".4."&amp;Eingabe!$B$2)/7,)*7-6)+61,A7=DATE(Eingabe!$B$2,8,8),A7=DATE(Eingabe!$B$2,8,15),A7=DATE(Eingabe!$B$2,10,3),A7=DATE(Eingabe!$B$2,10,31),A7=DATE(Eingabe!$B$2,11,1),A7=DATE(Eingabe!$B$2,12,25)-WEEKDAY(DATE(Eingabe!$B$2,12,25),2)-4*7-4,A7=DATE(Eingabe!$B$2,12,25),A7=DATE(Eingabe!$B$2,12,26)),"Feiertag","")</f>
        <v>#VALUE!</v>
      </c>
      <c r="C7" s="9"/>
      <c r="D7" s="9" t="e">
        <f aca="false">IF($A7="","",IF(OR($A7="",WEEKDAY($A7,2)&gt;5,$B7="Feiertag",$B7="Urlaub",$B7="Krank"),"","0:30"))</f>
        <v>#VALUE!</v>
      </c>
      <c r="E7" s="9"/>
      <c r="F7" s="9" t="str">
        <f aca="false">(IF(E7&lt;&gt;0,IF(E7-C7-D7&gt;0,E7-C7-D7,E7-C7-D7+1),""))</f>
        <v/>
      </c>
      <c r="G7" s="9" t="e">
        <f aca="false">IF($A7="","",IF(OR($A7="",WEEKDAY($A7,2)&gt;5,$B7="Feiertag",$B7="Urlaub",$B7="Krank"),"",Eingabe!$B$5))</f>
        <v>#VALUE!</v>
      </c>
      <c r="H7" s="9" t="str">
        <f aca="false">IF(E7&lt;&gt;0,F7-G7,"")</f>
        <v/>
      </c>
    </row>
    <row r="8" customFormat="false" ht="14.25" hidden="false" customHeight="false" outlineLevel="0" collapsed="false">
      <c r="A8" s="7" t="n">
        <f aca="false">IF(MONTH(DATE(Eingabe!$B$2,11,ROW()-5))=11,DATE(Eingabe!$B$2,11,ROW()-5),"")</f>
        <v>38658</v>
      </c>
      <c r="B8" s="8" t="e">
        <f aca="false">IF(OR(A8=DATE(Eingabe!$B$2,1,1),A8=DATE(Eingabe!$B$2,1,6),A8=(DOLLAR((DAY(MINUTE(Eingabe!$B$2/38)/2+55)&amp;".4."&amp;Eingabe!$B$2)/7,)*7-6)-47,A8=(DOLLAR((DAY(MINUTE(Eingabe!$B$2/38)/2+55)&amp;".4."&amp;Eingabe!$B$2)/7,)*7-6)-1,A8=(DOLLAR((DAY(MINUTE(Eingabe!$B$2/38)/2+55)&amp;".4."&amp;Eingabe!$B$2)/7,)*7-6)+2,A8=DATE(Eingabe!$B$2,5,1),A8=(DOLLAR((DAY(MINUTE(Eingabe!$B$2/38)/2+55)&amp;".4."&amp;Eingabe!$B$2)/7,)*7-6)+40,A8=(DOLLAR((DAY(MINUTE(Eingabe!$B$2/38)/2+55)&amp;".4."&amp;Eingabe!$B$2)/7,)*7-6)+51,A8=(DOLLAR((DAY(MINUTE(Eingabe!$B$2/38)/2+55)&amp;".4."&amp;Eingabe!$B$2)/7,)*7-6)+61,A8=DATE(Eingabe!$B$2,8,8),A8=DATE(Eingabe!$B$2,8,15),A8=DATE(Eingabe!$B$2,10,3),A8=DATE(Eingabe!$B$2,10,31),A8=DATE(Eingabe!$B$2,11,1),A8=DATE(Eingabe!$B$2,12,25)-WEEKDAY(DATE(Eingabe!$B$2,12,25),2)-4*7-4,A8=DATE(Eingabe!$B$2,12,25),A8=DATE(Eingabe!$B$2,12,26)),"Feiertag","")</f>
        <v>#VALUE!</v>
      </c>
      <c r="C8" s="9"/>
      <c r="D8" s="9" t="e">
        <f aca="false">IF($A8="","",IF(OR($A8="",WEEKDAY($A8,2)&gt;5,$B8="Feiertag",$B8="Urlaub",$B8="Krank"),"","0:30"))</f>
        <v>#VALUE!</v>
      </c>
      <c r="E8" s="9"/>
      <c r="F8" s="9" t="str">
        <f aca="false">(IF(E8&lt;&gt;0,IF(E8-C8-D8&gt;0,E8-C8-D8,E8-C8-D8+1),""))</f>
        <v/>
      </c>
      <c r="G8" s="9" t="e">
        <f aca="false">IF($A8="","",IF(OR($A8="",WEEKDAY($A8,2)&gt;5,$B8="Feiertag",$B8="Urlaub",$B8="Krank"),"",Eingabe!$B$5))</f>
        <v>#VALUE!</v>
      </c>
      <c r="H8" s="9" t="str">
        <f aca="false">IF(E8&lt;&gt;0,F8-G8,"")</f>
        <v/>
      </c>
    </row>
    <row r="9" customFormat="false" ht="14.25" hidden="false" customHeight="false" outlineLevel="0" collapsed="false">
      <c r="A9" s="7" t="n">
        <f aca="false">IF(MONTH(DATE(Eingabe!$B$2,11,ROW()-5))=11,DATE(Eingabe!$B$2,11,ROW()-5),"")</f>
        <v>38659</v>
      </c>
      <c r="B9" s="8" t="e">
        <f aca="false">IF(OR(A9=DATE(Eingabe!$B$2,1,1),A9=DATE(Eingabe!$B$2,1,6),A9=(DOLLAR((DAY(MINUTE(Eingabe!$B$2/38)/2+55)&amp;".4."&amp;Eingabe!$B$2)/7,)*7-6)-47,A9=(DOLLAR((DAY(MINUTE(Eingabe!$B$2/38)/2+55)&amp;".4."&amp;Eingabe!$B$2)/7,)*7-6)-1,A9=(DOLLAR((DAY(MINUTE(Eingabe!$B$2/38)/2+55)&amp;".4."&amp;Eingabe!$B$2)/7,)*7-6)+2,A9=DATE(Eingabe!$B$2,5,1),A9=(DOLLAR((DAY(MINUTE(Eingabe!$B$2/38)/2+55)&amp;".4."&amp;Eingabe!$B$2)/7,)*7-6)+40,A9=(DOLLAR((DAY(MINUTE(Eingabe!$B$2/38)/2+55)&amp;".4."&amp;Eingabe!$B$2)/7,)*7-6)+51,A9=(DOLLAR((DAY(MINUTE(Eingabe!$B$2/38)/2+55)&amp;".4."&amp;Eingabe!$B$2)/7,)*7-6)+61,A9=DATE(Eingabe!$B$2,8,8),A9=DATE(Eingabe!$B$2,8,15),A9=DATE(Eingabe!$B$2,10,3),A9=DATE(Eingabe!$B$2,10,31),A9=DATE(Eingabe!$B$2,11,1),A9=DATE(Eingabe!$B$2,12,25)-WEEKDAY(DATE(Eingabe!$B$2,12,25),2)-4*7-4,A9=DATE(Eingabe!$B$2,12,25),A9=DATE(Eingabe!$B$2,12,26)),"Feiertag","")</f>
        <v>#VALUE!</v>
      </c>
      <c r="C9" s="9"/>
      <c r="D9" s="9" t="e">
        <f aca="false">IF($A9="","",IF(OR($A9="",WEEKDAY($A9,2)&gt;5,$B9="Feiertag",$B9="Urlaub",$B9="Krank"),"","0:30"))</f>
        <v>#VALUE!</v>
      </c>
      <c r="E9" s="9"/>
      <c r="F9" s="9" t="str">
        <f aca="false">(IF(E9&lt;&gt;0,IF(E9-C9-D9&gt;0,E9-C9-D9,E9-C9-D9+1),""))</f>
        <v/>
      </c>
      <c r="G9" s="9" t="e">
        <f aca="false">IF($A9="","",IF(OR($A9="",WEEKDAY($A9,2)&gt;5,$B9="Feiertag",$B9="Urlaub",$B9="Krank"),"",Eingabe!$B$5))</f>
        <v>#VALUE!</v>
      </c>
      <c r="H9" s="9" t="str">
        <f aca="false">IF(E9&lt;&gt;0,F9-G9,"")</f>
        <v/>
      </c>
    </row>
    <row r="10" customFormat="false" ht="14.25" hidden="false" customHeight="false" outlineLevel="0" collapsed="false">
      <c r="A10" s="7" t="n">
        <f aca="false">IF(MONTH(DATE(Eingabe!$B$2,11,ROW()-5))=11,DATE(Eingabe!$B$2,11,ROW()-5),"")</f>
        <v>38660</v>
      </c>
      <c r="B10" s="8" t="e">
        <f aca="false">IF(OR(A10=DATE(Eingabe!$B$2,1,1),A10=DATE(Eingabe!$B$2,1,6),A10=(DOLLAR((DAY(MINUTE(Eingabe!$B$2/38)/2+55)&amp;".4."&amp;Eingabe!$B$2)/7,)*7-6)-47,A10=(DOLLAR((DAY(MINUTE(Eingabe!$B$2/38)/2+55)&amp;".4."&amp;Eingabe!$B$2)/7,)*7-6)-1,A10=(DOLLAR((DAY(MINUTE(Eingabe!$B$2/38)/2+55)&amp;".4."&amp;Eingabe!$B$2)/7,)*7-6)+2,A10=DATE(Eingabe!$B$2,5,1),A10=(DOLLAR((DAY(MINUTE(Eingabe!$B$2/38)/2+55)&amp;".4."&amp;Eingabe!$B$2)/7,)*7-6)+40,A10=(DOLLAR((DAY(MINUTE(Eingabe!$B$2/38)/2+55)&amp;".4."&amp;Eingabe!$B$2)/7,)*7-6)+51,A10=(DOLLAR((DAY(MINUTE(Eingabe!$B$2/38)/2+55)&amp;".4."&amp;Eingabe!$B$2)/7,)*7-6)+61,A10=DATE(Eingabe!$B$2,8,8),A10=DATE(Eingabe!$B$2,8,15),A10=DATE(Eingabe!$B$2,10,3),A10=DATE(Eingabe!$B$2,10,31),A10=DATE(Eingabe!$B$2,11,1),A10=DATE(Eingabe!$B$2,12,25)-WEEKDAY(DATE(Eingabe!$B$2,12,25),2)-4*7-4,A10=DATE(Eingabe!$B$2,12,25),A10=DATE(Eingabe!$B$2,12,26)),"Feiertag","")</f>
        <v>#VALUE!</v>
      </c>
      <c r="C10" s="9"/>
      <c r="D10" s="9" t="e">
        <f aca="false">IF($A10="","",IF(OR($A10="",WEEKDAY($A10,2)&gt;5,$B10="Feiertag",$B10="Urlaub",$B10="Krank"),"","0:30"))</f>
        <v>#VALUE!</v>
      </c>
      <c r="E10" s="9"/>
      <c r="F10" s="9" t="str">
        <f aca="false">(IF(E10&lt;&gt;0,IF(E10-C10-D10&gt;0,E10-C10-D10,E10-C10-D10+1),""))</f>
        <v/>
      </c>
      <c r="G10" s="9" t="e">
        <f aca="false">IF($A10="","",IF(OR($A10="",WEEKDAY($A10,2)&gt;5,$B10="Feiertag",$B10="Urlaub",$B10="Krank"),"",Eingabe!$B$5))</f>
        <v>#VALUE!</v>
      </c>
      <c r="H10" s="9" t="str">
        <f aca="false">IF(E10&lt;&gt;0,F10-G10,"")</f>
        <v/>
      </c>
    </row>
    <row r="11" customFormat="false" ht="14.25" hidden="false" customHeight="false" outlineLevel="0" collapsed="false">
      <c r="A11" s="7" t="n">
        <f aca="false">IF(MONTH(DATE(Eingabe!$B$2,11,ROW()-5))=11,DATE(Eingabe!$B$2,11,ROW()-5),"")</f>
        <v>38661</v>
      </c>
      <c r="B11" s="8" t="e">
        <f aca="false">IF(OR(A11=DATE(Eingabe!$B$2,1,1),A11=DATE(Eingabe!$B$2,1,6),A11=(DOLLAR((DAY(MINUTE(Eingabe!$B$2/38)/2+55)&amp;".4."&amp;Eingabe!$B$2)/7,)*7-6)-47,A11=(DOLLAR((DAY(MINUTE(Eingabe!$B$2/38)/2+55)&amp;".4."&amp;Eingabe!$B$2)/7,)*7-6)-1,A11=(DOLLAR((DAY(MINUTE(Eingabe!$B$2/38)/2+55)&amp;".4."&amp;Eingabe!$B$2)/7,)*7-6)+2,A11=DATE(Eingabe!$B$2,5,1),A11=(DOLLAR((DAY(MINUTE(Eingabe!$B$2/38)/2+55)&amp;".4."&amp;Eingabe!$B$2)/7,)*7-6)+40,A11=(DOLLAR((DAY(MINUTE(Eingabe!$B$2/38)/2+55)&amp;".4."&amp;Eingabe!$B$2)/7,)*7-6)+51,A11=(DOLLAR((DAY(MINUTE(Eingabe!$B$2/38)/2+55)&amp;".4."&amp;Eingabe!$B$2)/7,)*7-6)+61,A11=DATE(Eingabe!$B$2,8,8),A11=DATE(Eingabe!$B$2,8,15),A11=DATE(Eingabe!$B$2,10,3),A11=DATE(Eingabe!$B$2,10,31),A11=DATE(Eingabe!$B$2,11,1),A11=DATE(Eingabe!$B$2,12,25)-WEEKDAY(DATE(Eingabe!$B$2,12,25),2)-4*7-4,A11=DATE(Eingabe!$B$2,12,25),A11=DATE(Eingabe!$B$2,12,26)),"Feiertag","")</f>
        <v>#VALUE!</v>
      </c>
      <c r="C11" s="9"/>
      <c r="D11" s="9" t="e">
        <f aca="false">IF($A11="","",IF(OR($A11="",WEEKDAY($A11,2)&gt;5,$B11="Feiertag",$B11="Urlaub",$B11="Krank"),"","0:30"))</f>
        <v>#VALUE!</v>
      </c>
      <c r="E11" s="9"/>
      <c r="F11" s="9" t="str">
        <f aca="false">(IF(E11&lt;&gt;0,IF(E11-C11-D11&gt;0,E11-C11-D11,E11-C11-D11+1),""))</f>
        <v/>
      </c>
      <c r="G11" s="9" t="e">
        <f aca="false">IF($A11="","",IF(OR($A11="",WEEKDAY($A11,2)&gt;5,$B11="Feiertag",$B11="Urlaub",$B11="Krank"),"",Eingabe!$B$5))</f>
        <v>#VALUE!</v>
      </c>
      <c r="H11" s="9" t="str">
        <f aca="false">IF(E11&lt;&gt;0,F11-G11,"")</f>
        <v/>
      </c>
    </row>
    <row r="12" customFormat="false" ht="14.25" hidden="false" customHeight="false" outlineLevel="0" collapsed="false">
      <c r="A12" s="7" t="n">
        <f aca="false">IF(MONTH(DATE(Eingabe!$B$2,11,ROW()-5))=11,DATE(Eingabe!$B$2,11,ROW()-5),"")</f>
        <v>38662</v>
      </c>
      <c r="B12" s="8" t="e">
        <f aca="false">IF(OR(A12=DATE(Eingabe!$B$2,1,1),A12=DATE(Eingabe!$B$2,1,6),A12=(DOLLAR((DAY(MINUTE(Eingabe!$B$2/38)/2+55)&amp;".4."&amp;Eingabe!$B$2)/7,)*7-6)-47,A12=(DOLLAR((DAY(MINUTE(Eingabe!$B$2/38)/2+55)&amp;".4."&amp;Eingabe!$B$2)/7,)*7-6)-1,A12=(DOLLAR((DAY(MINUTE(Eingabe!$B$2/38)/2+55)&amp;".4."&amp;Eingabe!$B$2)/7,)*7-6)+2,A12=DATE(Eingabe!$B$2,5,1),A12=(DOLLAR((DAY(MINUTE(Eingabe!$B$2/38)/2+55)&amp;".4."&amp;Eingabe!$B$2)/7,)*7-6)+40,A12=(DOLLAR((DAY(MINUTE(Eingabe!$B$2/38)/2+55)&amp;".4."&amp;Eingabe!$B$2)/7,)*7-6)+51,A12=(DOLLAR((DAY(MINUTE(Eingabe!$B$2/38)/2+55)&amp;".4."&amp;Eingabe!$B$2)/7,)*7-6)+61,A12=DATE(Eingabe!$B$2,8,8),A12=DATE(Eingabe!$B$2,8,15),A12=DATE(Eingabe!$B$2,10,3),A12=DATE(Eingabe!$B$2,10,31),A12=DATE(Eingabe!$B$2,11,1),A12=DATE(Eingabe!$B$2,12,25)-WEEKDAY(DATE(Eingabe!$B$2,12,25),2)-4*7-4,A12=DATE(Eingabe!$B$2,12,25),A12=DATE(Eingabe!$B$2,12,26)),"Feiertag","")</f>
        <v>#VALUE!</v>
      </c>
      <c r="C12" s="9"/>
      <c r="D12" s="9" t="e">
        <f aca="false">IF($A12="","",IF(OR($A12="",WEEKDAY($A12,2)&gt;5,$B12="Feiertag",$B12="Urlaub",$B12="Krank"),"","0:30"))</f>
        <v>#VALUE!</v>
      </c>
      <c r="E12" s="9"/>
      <c r="F12" s="9" t="str">
        <f aca="false">(IF(E12&lt;&gt;0,IF(E12-C12-D12&gt;0,E12-C12-D12,E12-C12-D12+1),""))</f>
        <v/>
      </c>
      <c r="G12" s="9" t="e">
        <f aca="false">IF($A12="","",IF(OR($A12="",WEEKDAY($A12,2)&gt;5,$B12="Feiertag",$B12="Urlaub",$B12="Krank"),"",Eingabe!$B$5))</f>
        <v>#VALUE!</v>
      </c>
      <c r="H12" s="9" t="str">
        <f aca="false">IF(E12&lt;&gt;0,F12-G12,"")</f>
        <v/>
      </c>
    </row>
    <row r="13" customFormat="false" ht="14.25" hidden="false" customHeight="false" outlineLevel="0" collapsed="false">
      <c r="A13" s="7" t="n">
        <f aca="false">IF(MONTH(DATE(Eingabe!$B$2,11,ROW()-5))=11,DATE(Eingabe!$B$2,11,ROW()-5),"")</f>
        <v>38663</v>
      </c>
      <c r="B13" s="8" t="e">
        <f aca="false">IF(OR(A13=DATE(Eingabe!$B$2,1,1),A13=DATE(Eingabe!$B$2,1,6),A13=(DOLLAR((DAY(MINUTE(Eingabe!$B$2/38)/2+55)&amp;".4."&amp;Eingabe!$B$2)/7,)*7-6)-47,A13=(DOLLAR((DAY(MINUTE(Eingabe!$B$2/38)/2+55)&amp;".4."&amp;Eingabe!$B$2)/7,)*7-6)-1,A13=(DOLLAR((DAY(MINUTE(Eingabe!$B$2/38)/2+55)&amp;".4."&amp;Eingabe!$B$2)/7,)*7-6)+2,A13=DATE(Eingabe!$B$2,5,1),A13=(DOLLAR((DAY(MINUTE(Eingabe!$B$2/38)/2+55)&amp;".4."&amp;Eingabe!$B$2)/7,)*7-6)+40,A13=(DOLLAR((DAY(MINUTE(Eingabe!$B$2/38)/2+55)&amp;".4."&amp;Eingabe!$B$2)/7,)*7-6)+51,A13=(DOLLAR((DAY(MINUTE(Eingabe!$B$2/38)/2+55)&amp;".4."&amp;Eingabe!$B$2)/7,)*7-6)+61,A13=DATE(Eingabe!$B$2,8,8),A13=DATE(Eingabe!$B$2,8,15),A13=DATE(Eingabe!$B$2,10,3),A13=DATE(Eingabe!$B$2,10,31),A13=DATE(Eingabe!$B$2,11,1),A13=DATE(Eingabe!$B$2,12,25)-WEEKDAY(DATE(Eingabe!$B$2,12,25),2)-4*7-4,A13=DATE(Eingabe!$B$2,12,25),A13=DATE(Eingabe!$B$2,12,26)),"Feiertag","")</f>
        <v>#VALUE!</v>
      </c>
      <c r="C13" s="9"/>
      <c r="D13" s="9" t="e">
        <f aca="false">IF($A13="","",IF(OR($A13="",WEEKDAY($A13,2)&gt;5,$B13="Feiertag",$B13="Urlaub",$B13="Krank"),"","0:30"))</f>
        <v>#VALUE!</v>
      </c>
      <c r="E13" s="9"/>
      <c r="F13" s="9" t="str">
        <f aca="false">(IF(E13&lt;&gt;0,IF(E13-C13-D13&gt;0,E13-C13-D13,E13-C13-D13+1),""))</f>
        <v/>
      </c>
      <c r="G13" s="9" t="e">
        <f aca="false">IF($A13="","",IF(OR($A13="",WEEKDAY($A13,2)&gt;5,$B13="Feiertag",$B13="Urlaub",$B13="Krank"),"",Eingabe!$B$5))</f>
        <v>#VALUE!</v>
      </c>
      <c r="H13" s="9" t="str">
        <f aca="false">IF(E13&lt;&gt;0,F13-G13,"")</f>
        <v/>
      </c>
    </row>
    <row r="14" customFormat="false" ht="14.25" hidden="false" customHeight="false" outlineLevel="0" collapsed="false">
      <c r="A14" s="7" t="n">
        <f aca="false">IF(MONTH(DATE(Eingabe!$B$2,11,ROW()-5))=11,DATE(Eingabe!$B$2,11,ROW()-5),"")</f>
        <v>38664</v>
      </c>
      <c r="B14" s="8" t="e">
        <f aca="false">IF(OR(A14=DATE(Eingabe!$B$2,1,1),A14=DATE(Eingabe!$B$2,1,6),A14=(DOLLAR((DAY(MINUTE(Eingabe!$B$2/38)/2+55)&amp;".4."&amp;Eingabe!$B$2)/7,)*7-6)-47,A14=(DOLLAR((DAY(MINUTE(Eingabe!$B$2/38)/2+55)&amp;".4."&amp;Eingabe!$B$2)/7,)*7-6)-1,A14=(DOLLAR((DAY(MINUTE(Eingabe!$B$2/38)/2+55)&amp;".4."&amp;Eingabe!$B$2)/7,)*7-6)+2,A14=DATE(Eingabe!$B$2,5,1),A14=(DOLLAR((DAY(MINUTE(Eingabe!$B$2/38)/2+55)&amp;".4."&amp;Eingabe!$B$2)/7,)*7-6)+40,A14=(DOLLAR((DAY(MINUTE(Eingabe!$B$2/38)/2+55)&amp;".4."&amp;Eingabe!$B$2)/7,)*7-6)+51,A14=(DOLLAR((DAY(MINUTE(Eingabe!$B$2/38)/2+55)&amp;".4."&amp;Eingabe!$B$2)/7,)*7-6)+61,A14=DATE(Eingabe!$B$2,8,8),A14=DATE(Eingabe!$B$2,8,15),A14=DATE(Eingabe!$B$2,10,3),A14=DATE(Eingabe!$B$2,10,31),A14=DATE(Eingabe!$B$2,11,1),A14=DATE(Eingabe!$B$2,12,25)-WEEKDAY(DATE(Eingabe!$B$2,12,25),2)-4*7-4,A14=DATE(Eingabe!$B$2,12,25),A14=DATE(Eingabe!$B$2,12,26)),"Feiertag","")</f>
        <v>#VALUE!</v>
      </c>
      <c r="C14" s="9"/>
      <c r="D14" s="9" t="e">
        <f aca="false">IF($A14="","",IF(OR($A14="",WEEKDAY($A14,2)&gt;5,$B14="Feiertag",$B14="Urlaub",$B14="Krank"),"","0:30"))</f>
        <v>#VALUE!</v>
      </c>
      <c r="E14" s="9"/>
      <c r="F14" s="9" t="str">
        <f aca="false">(IF(E14&lt;&gt;0,IF(E14-C14-D14&gt;0,E14-C14-D14,E14-C14-D14+1),""))</f>
        <v/>
      </c>
      <c r="G14" s="9" t="e">
        <f aca="false">IF($A14="","",IF(OR($A14="",WEEKDAY($A14,2)&gt;5,$B14="Feiertag",$B14="Urlaub",$B14="Krank"),"",Eingabe!$B$5))</f>
        <v>#VALUE!</v>
      </c>
      <c r="H14" s="9" t="str">
        <f aca="false">IF(E14&lt;&gt;0,F14-G14,"")</f>
        <v/>
      </c>
    </row>
    <row r="15" customFormat="false" ht="14.25" hidden="false" customHeight="false" outlineLevel="0" collapsed="false">
      <c r="A15" s="7" t="n">
        <f aca="false">IF(MONTH(DATE(Eingabe!$B$2,11,ROW()-5))=11,DATE(Eingabe!$B$2,11,ROW()-5),"")</f>
        <v>38665</v>
      </c>
      <c r="B15" s="8" t="e">
        <f aca="false">IF(OR(A15=DATE(Eingabe!$B$2,1,1),A15=DATE(Eingabe!$B$2,1,6),A15=(DOLLAR((DAY(MINUTE(Eingabe!$B$2/38)/2+55)&amp;".4."&amp;Eingabe!$B$2)/7,)*7-6)-47,A15=(DOLLAR((DAY(MINUTE(Eingabe!$B$2/38)/2+55)&amp;".4."&amp;Eingabe!$B$2)/7,)*7-6)-1,A15=(DOLLAR((DAY(MINUTE(Eingabe!$B$2/38)/2+55)&amp;".4."&amp;Eingabe!$B$2)/7,)*7-6)+2,A15=DATE(Eingabe!$B$2,5,1),A15=(DOLLAR((DAY(MINUTE(Eingabe!$B$2/38)/2+55)&amp;".4."&amp;Eingabe!$B$2)/7,)*7-6)+40,A15=(DOLLAR((DAY(MINUTE(Eingabe!$B$2/38)/2+55)&amp;".4."&amp;Eingabe!$B$2)/7,)*7-6)+51,A15=(DOLLAR((DAY(MINUTE(Eingabe!$B$2/38)/2+55)&amp;".4."&amp;Eingabe!$B$2)/7,)*7-6)+61,A15=DATE(Eingabe!$B$2,8,8),A15=DATE(Eingabe!$B$2,8,15),A15=DATE(Eingabe!$B$2,10,3),A15=DATE(Eingabe!$B$2,10,31),A15=DATE(Eingabe!$B$2,11,1),A15=DATE(Eingabe!$B$2,12,25)-WEEKDAY(DATE(Eingabe!$B$2,12,25),2)-4*7-4,A15=DATE(Eingabe!$B$2,12,25),A15=DATE(Eingabe!$B$2,12,26)),"Feiertag","")</f>
        <v>#VALUE!</v>
      </c>
      <c r="C15" s="9"/>
      <c r="D15" s="9" t="e">
        <f aca="false">IF($A15="","",IF(OR($A15="",WEEKDAY($A15,2)&gt;5,$B15="Feiertag",$B15="Urlaub",$B15="Krank"),"","0:30"))</f>
        <v>#VALUE!</v>
      </c>
      <c r="E15" s="9"/>
      <c r="F15" s="9" t="str">
        <f aca="false">(IF(E15&lt;&gt;0,IF(E15-C15-D15&gt;0,E15-C15-D15,E15-C15-D15+1),""))</f>
        <v/>
      </c>
      <c r="G15" s="9" t="e">
        <f aca="false">IF($A15="","",IF(OR($A15="",WEEKDAY($A15,2)&gt;5,$B15="Feiertag",$B15="Urlaub",$B15="Krank"),"",Eingabe!$B$5))</f>
        <v>#VALUE!</v>
      </c>
      <c r="H15" s="9" t="str">
        <f aca="false">IF(E15&lt;&gt;0,F15-G15,"")</f>
        <v/>
      </c>
    </row>
    <row r="16" customFormat="false" ht="14.25" hidden="false" customHeight="false" outlineLevel="0" collapsed="false">
      <c r="A16" s="7" t="n">
        <f aca="false">IF(MONTH(DATE(Eingabe!$B$2,11,ROW()-5))=11,DATE(Eingabe!$B$2,11,ROW()-5),"")</f>
        <v>38666</v>
      </c>
      <c r="B16" s="8" t="e">
        <f aca="false">IF(OR(A16=DATE(Eingabe!$B$2,1,1),A16=DATE(Eingabe!$B$2,1,6),A16=(DOLLAR((DAY(MINUTE(Eingabe!$B$2/38)/2+55)&amp;".4."&amp;Eingabe!$B$2)/7,)*7-6)-47,A16=(DOLLAR((DAY(MINUTE(Eingabe!$B$2/38)/2+55)&amp;".4."&amp;Eingabe!$B$2)/7,)*7-6)-1,A16=(DOLLAR((DAY(MINUTE(Eingabe!$B$2/38)/2+55)&amp;".4."&amp;Eingabe!$B$2)/7,)*7-6)+2,A16=DATE(Eingabe!$B$2,5,1),A16=(DOLLAR((DAY(MINUTE(Eingabe!$B$2/38)/2+55)&amp;".4."&amp;Eingabe!$B$2)/7,)*7-6)+40,A16=(DOLLAR((DAY(MINUTE(Eingabe!$B$2/38)/2+55)&amp;".4."&amp;Eingabe!$B$2)/7,)*7-6)+51,A16=(DOLLAR((DAY(MINUTE(Eingabe!$B$2/38)/2+55)&amp;".4."&amp;Eingabe!$B$2)/7,)*7-6)+61,A16=DATE(Eingabe!$B$2,8,8),A16=DATE(Eingabe!$B$2,8,15),A16=DATE(Eingabe!$B$2,10,3),A16=DATE(Eingabe!$B$2,10,31),A16=DATE(Eingabe!$B$2,11,1),A16=DATE(Eingabe!$B$2,12,25)-WEEKDAY(DATE(Eingabe!$B$2,12,25),2)-4*7-4,A16=DATE(Eingabe!$B$2,12,25),A16=DATE(Eingabe!$B$2,12,26)),"Feiertag","")</f>
        <v>#VALUE!</v>
      </c>
      <c r="C16" s="9"/>
      <c r="D16" s="9" t="e">
        <f aca="false">IF($A16="","",IF(OR($A16="",WEEKDAY($A16,2)&gt;5,$B16="Feiertag",$B16="Urlaub",$B16="Krank"),"","0:30"))</f>
        <v>#VALUE!</v>
      </c>
      <c r="E16" s="9"/>
      <c r="F16" s="9" t="str">
        <f aca="false">(IF(E16&lt;&gt;0,IF(E16-C16-D16&gt;0,E16-C16-D16,E16-C16-D16+1),""))</f>
        <v/>
      </c>
      <c r="G16" s="9" t="e">
        <f aca="false">IF($A16="","",IF(OR($A16="",WEEKDAY($A16,2)&gt;5,$B16="Feiertag",$B16="Urlaub",$B16="Krank"),"",Eingabe!$B$5))</f>
        <v>#VALUE!</v>
      </c>
      <c r="H16" s="9" t="str">
        <f aca="false">IF(E16&lt;&gt;0,F16-G16,"")</f>
        <v/>
      </c>
    </row>
    <row r="17" customFormat="false" ht="14.25" hidden="false" customHeight="false" outlineLevel="0" collapsed="false">
      <c r="A17" s="7" t="n">
        <f aca="false">IF(MONTH(DATE(Eingabe!$B$2,11,ROW()-5))=11,DATE(Eingabe!$B$2,11,ROW()-5),"")</f>
        <v>38667</v>
      </c>
      <c r="B17" s="8" t="e">
        <f aca="false">IF(OR(A17=DATE(Eingabe!$B$2,1,1),A17=DATE(Eingabe!$B$2,1,6),A17=(DOLLAR((DAY(MINUTE(Eingabe!$B$2/38)/2+55)&amp;".4."&amp;Eingabe!$B$2)/7,)*7-6)-47,A17=(DOLLAR((DAY(MINUTE(Eingabe!$B$2/38)/2+55)&amp;".4."&amp;Eingabe!$B$2)/7,)*7-6)-1,A17=(DOLLAR((DAY(MINUTE(Eingabe!$B$2/38)/2+55)&amp;".4."&amp;Eingabe!$B$2)/7,)*7-6)+2,A17=DATE(Eingabe!$B$2,5,1),A17=(DOLLAR((DAY(MINUTE(Eingabe!$B$2/38)/2+55)&amp;".4."&amp;Eingabe!$B$2)/7,)*7-6)+40,A17=(DOLLAR((DAY(MINUTE(Eingabe!$B$2/38)/2+55)&amp;".4."&amp;Eingabe!$B$2)/7,)*7-6)+51,A17=(DOLLAR((DAY(MINUTE(Eingabe!$B$2/38)/2+55)&amp;".4."&amp;Eingabe!$B$2)/7,)*7-6)+61,A17=DATE(Eingabe!$B$2,8,8),A17=DATE(Eingabe!$B$2,8,15),A17=DATE(Eingabe!$B$2,10,3),A17=DATE(Eingabe!$B$2,10,31),A17=DATE(Eingabe!$B$2,11,1),A17=DATE(Eingabe!$B$2,12,25)-WEEKDAY(DATE(Eingabe!$B$2,12,25),2)-4*7-4,A17=DATE(Eingabe!$B$2,12,25),A17=DATE(Eingabe!$B$2,12,26)),"Feiertag","")</f>
        <v>#VALUE!</v>
      </c>
      <c r="C17" s="9"/>
      <c r="D17" s="9" t="e">
        <f aca="false">IF($A17="","",IF(OR($A17="",WEEKDAY($A17,2)&gt;5,$B17="Feiertag",$B17="Urlaub",$B17="Krank"),"","0:30"))</f>
        <v>#VALUE!</v>
      </c>
      <c r="E17" s="9"/>
      <c r="F17" s="9" t="str">
        <f aca="false">(IF(E17&lt;&gt;0,IF(E17-C17-D17&gt;0,E17-C17-D17,E17-C17-D17+1),""))</f>
        <v/>
      </c>
      <c r="G17" s="9" t="e">
        <f aca="false">IF($A17="","",IF(OR($A17="",WEEKDAY($A17,2)&gt;5,$B17="Feiertag",$B17="Urlaub",$B17="Krank"),"",Eingabe!$B$5))</f>
        <v>#VALUE!</v>
      </c>
      <c r="H17" s="9" t="str">
        <f aca="false">IF(E17&lt;&gt;0,F17-G17,"")</f>
        <v/>
      </c>
    </row>
    <row r="18" customFormat="false" ht="14.25" hidden="false" customHeight="false" outlineLevel="0" collapsed="false">
      <c r="A18" s="7" t="n">
        <f aca="false">IF(MONTH(DATE(Eingabe!$B$2,11,ROW()-5))=11,DATE(Eingabe!$B$2,11,ROW()-5),"")</f>
        <v>38668</v>
      </c>
      <c r="B18" s="8" t="e">
        <f aca="false">IF(OR(A18=DATE(Eingabe!$B$2,1,1),A18=DATE(Eingabe!$B$2,1,6),A18=(DOLLAR((DAY(MINUTE(Eingabe!$B$2/38)/2+55)&amp;".4."&amp;Eingabe!$B$2)/7,)*7-6)-47,A18=(DOLLAR((DAY(MINUTE(Eingabe!$B$2/38)/2+55)&amp;".4."&amp;Eingabe!$B$2)/7,)*7-6)-1,A18=(DOLLAR((DAY(MINUTE(Eingabe!$B$2/38)/2+55)&amp;".4."&amp;Eingabe!$B$2)/7,)*7-6)+2,A18=DATE(Eingabe!$B$2,5,1),A18=(DOLLAR((DAY(MINUTE(Eingabe!$B$2/38)/2+55)&amp;".4."&amp;Eingabe!$B$2)/7,)*7-6)+40,A18=(DOLLAR((DAY(MINUTE(Eingabe!$B$2/38)/2+55)&amp;".4."&amp;Eingabe!$B$2)/7,)*7-6)+51,A18=(DOLLAR((DAY(MINUTE(Eingabe!$B$2/38)/2+55)&amp;".4."&amp;Eingabe!$B$2)/7,)*7-6)+61,A18=DATE(Eingabe!$B$2,8,8),A18=DATE(Eingabe!$B$2,8,15),A18=DATE(Eingabe!$B$2,10,3),A18=DATE(Eingabe!$B$2,10,31),A18=DATE(Eingabe!$B$2,11,1),A18=DATE(Eingabe!$B$2,12,25)-WEEKDAY(DATE(Eingabe!$B$2,12,25),2)-4*7-4,A18=DATE(Eingabe!$B$2,12,25),A18=DATE(Eingabe!$B$2,12,26)),"Feiertag","")</f>
        <v>#VALUE!</v>
      </c>
      <c r="C18" s="9"/>
      <c r="D18" s="9" t="e">
        <f aca="false">IF($A18="","",IF(OR($A18="",WEEKDAY($A18,2)&gt;5,$B18="Feiertag",$B18="Urlaub",$B18="Krank"),"","0:30"))</f>
        <v>#VALUE!</v>
      </c>
      <c r="E18" s="9"/>
      <c r="F18" s="9" t="str">
        <f aca="false">(IF(E18&lt;&gt;0,IF(E18-C18-D18&gt;0,E18-C18-D18,E18-C18-D18+1),""))</f>
        <v/>
      </c>
      <c r="G18" s="9" t="e">
        <f aca="false">IF($A18="","",IF(OR($A18="",WEEKDAY($A18,2)&gt;5,$B18="Feiertag",$B18="Urlaub",$B18="Krank"),"",Eingabe!$B$5))</f>
        <v>#VALUE!</v>
      </c>
      <c r="H18" s="9" t="str">
        <f aca="false">IF(E18&lt;&gt;0,F18-G18,"")</f>
        <v/>
      </c>
    </row>
    <row r="19" customFormat="false" ht="14.25" hidden="false" customHeight="false" outlineLevel="0" collapsed="false">
      <c r="A19" s="7" t="n">
        <f aca="false">IF(MONTH(DATE(Eingabe!$B$2,11,ROW()-5))=11,DATE(Eingabe!$B$2,11,ROW()-5),"")</f>
        <v>38669</v>
      </c>
      <c r="B19" s="8" t="e">
        <f aca="false">IF(OR(A19=DATE(Eingabe!$B$2,1,1),A19=DATE(Eingabe!$B$2,1,6),A19=(DOLLAR((DAY(MINUTE(Eingabe!$B$2/38)/2+55)&amp;".4."&amp;Eingabe!$B$2)/7,)*7-6)-47,A19=(DOLLAR((DAY(MINUTE(Eingabe!$B$2/38)/2+55)&amp;".4."&amp;Eingabe!$B$2)/7,)*7-6)-1,A19=(DOLLAR((DAY(MINUTE(Eingabe!$B$2/38)/2+55)&amp;".4."&amp;Eingabe!$B$2)/7,)*7-6)+2,A19=DATE(Eingabe!$B$2,5,1),A19=(DOLLAR((DAY(MINUTE(Eingabe!$B$2/38)/2+55)&amp;".4."&amp;Eingabe!$B$2)/7,)*7-6)+40,A19=(DOLLAR((DAY(MINUTE(Eingabe!$B$2/38)/2+55)&amp;".4."&amp;Eingabe!$B$2)/7,)*7-6)+51,A19=(DOLLAR((DAY(MINUTE(Eingabe!$B$2/38)/2+55)&amp;".4."&amp;Eingabe!$B$2)/7,)*7-6)+61,A19=DATE(Eingabe!$B$2,8,8),A19=DATE(Eingabe!$B$2,8,15),A19=DATE(Eingabe!$B$2,10,3),A19=DATE(Eingabe!$B$2,10,31),A19=DATE(Eingabe!$B$2,11,1),A19=DATE(Eingabe!$B$2,12,25)-WEEKDAY(DATE(Eingabe!$B$2,12,25),2)-4*7-4,A19=DATE(Eingabe!$B$2,12,25),A19=DATE(Eingabe!$B$2,12,26)),"Feiertag","")</f>
        <v>#VALUE!</v>
      </c>
      <c r="C19" s="9"/>
      <c r="D19" s="9" t="e">
        <f aca="false">IF($A19="","",IF(OR($A19="",WEEKDAY($A19,2)&gt;5,$B19="Feiertag",$B19="Urlaub",$B19="Krank"),"","0:30"))</f>
        <v>#VALUE!</v>
      </c>
      <c r="E19" s="9"/>
      <c r="F19" s="9" t="str">
        <f aca="false">(IF(E19&lt;&gt;0,IF(E19-C19-D19&gt;0,E19-C19-D19,E19-C19-D19+1),""))</f>
        <v/>
      </c>
      <c r="G19" s="9" t="e">
        <f aca="false">IF($A19="","",IF(OR($A19="",WEEKDAY($A19,2)&gt;5,$B19="Feiertag",$B19="Urlaub",$B19="Krank"),"",Eingabe!$B$5))</f>
        <v>#VALUE!</v>
      </c>
      <c r="H19" s="9" t="str">
        <f aca="false">IF(E19&lt;&gt;0,F19-G19,"")</f>
        <v/>
      </c>
    </row>
    <row r="20" customFormat="false" ht="14.25" hidden="false" customHeight="false" outlineLevel="0" collapsed="false">
      <c r="A20" s="7" t="n">
        <f aca="false">IF(MONTH(DATE(Eingabe!$B$2,11,ROW()-5))=11,DATE(Eingabe!$B$2,11,ROW()-5),"")</f>
        <v>38670</v>
      </c>
      <c r="B20" s="8" t="e">
        <f aca="false">IF(OR(A20=DATE(Eingabe!$B$2,1,1),A20=DATE(Eingabe!$B$2,1,6),A20=(DOLLAR((DAY(MINUTE(Eingabe!$B$2/38)/2+55)&amp;".4."&amp;Eingabe!$B$2)/7,)*7-6)-47,A20=(DOLLAR((DAY(MINUTE(Eingabe!$B$2/38)/2+55)&amp;".4."&amp;Eingabe!$B$2)/7,)*7-6)-1,A20=(DOLLAR((DAY(MINUTE(Eingabe!$B$2/38)/2+55)&amp;".4."&amp;Eingabe!$B$2)/7,)*7-6)+2,A20=DATE(Eingabe!$B$2,5,1),A20=(DOLLAR((DAY(MINUTE(Eingabe!$B$2/38)/2+55)&amp;".4."&amp;Eingabe!$B$2)/7,)*7-6)+40,A20=(DOLLAR((DAY(MINUTE(Eingabe!$B$2/38)/2+55)&amp;".4."&amp;Eingabe!$B$2)/7,)*7-6)+51,A20=(DOLLAR((DAY(MINUTE(Eingabe!$B$2/38)/2+55)&amp;".4."&amp;Eingabe!$B$2)/7,)*7-6)+61,A20=DATE(Eingabe!$B$2,8,8),A20=DATE(Eingabe!$B$2,8,15),A20=DATE(Eingabe!$B$2,10,3),A20=DATE(Eingabe!$B$2,10,31),A20=DATE(Eingabe!$B$2,11,1),A20=DATE(Eingabe!$B$2,12,25)-WEEKDAY(DATE(Eingabe!$B$2,12,25),2)-4*7-4,A20=DATE(Eingabe!$B$2,12,25),A20=DATE(Eingabe!$B$2,12,26)),"Feiertag","")</f>
        <v>#VALUE!</v>
      </c>
      <c r="C20" s="9"/>
      <c r="D20" s="9" t="e">
        <f aca="false">IF($A20="","",IF(OR($A20="",WEEKDAY($A20,2)&gt;5,$B20="Feiertag",$B20="Urlaub",$B20="Krank"),"","0:30"))</f>
        <v>#VALUE!</v>
      </c>
      <c r="E20" s="9"/>
      <c r="F20" s="9" t="str">
        <f aca="false">(IF(E20&lt;&gt;0,IF(E20-C20-D20&gt;0,E20-C20-D20,E20-C20-D20+1),""))</f>
        <v/>
      </c>
      <c r="G20" s="9" t="e">
        <f aca="false">IF($A20="","",IF(OR($A20="",WEEKDAY($A20,2)&gt;5,$B20="Feiertag",$B20="Urlaub",$B20="Krank"),"",Eingabe!$B$5))</f>
        <v>#VALUE!</v>
      </c>
      <c r="H20" s="9" t="str">
        <f aca="false">IF(E20&lt;&gt;0,F20-G20,"")</f>
        <v/>
      </c>
    </row>
    <row r="21" customFormat="false" ht="14.25" hidden="false" customHeight="false" outlineLevel="0" collapsed="false">
      <c r="A21" s="7" t="n">
        <f aca="false">IF(MONTH(DATE(Eingabe!$B$2,11,ROW()-5))=11,DATE(Eingabe!$B$2,11,ROW()-5),"")</f>
        <v>38671</v>
      </c>
      <c r="B21" s="8" t="e">
        <f aca="false">IF(OR(A21=DATE(Eingabe!$B$2,1,1),A21=DATE(Eingabe!$B$2,1,6),A21=(DOLLAR((DAY(MINUTE(Eingabe!$B$2/38)/2+55)&amp;".4."&amp;Eingabe!$B$2)/7,)*7-6)-47,A21=(DOLLAR((DAY(MINUTE(Eingabe!$B$2/38)/2+55)&amp;".4."&amp;Eingabe!$B$2)/7,)*7-6)-1,A21=(DOLLAR((DAY(MINUTE(Eingabe!$B$2/38)/2+55)&amp;".4."&amp;Eingabe!$B$2)/7,)*7-6)+2,A21=DATE(Eingabe!$B$2,5,1),A21=(DOLLAR((DAY(MINUTE(Eingabe!$B$2/38)/2+55)&amp;".4."&amp;Eingabe!$B$2)/7,)*7-6)+40,A21=(DOLLAR((DAY(MINUTE(Eingabe!$B$2/38)/2+55)&amp;".4."&amp;Eingabe!$B$2)/7,)*7-6)+51,A21=(DOLLAR((DAY(MINUTE(Eingabe!$B$2/38)/2+55)&amp;".4."&amp;Eingabe!$B$2)/7,)*7-6)+61,A21=DATE(Eingabe!$B$2,8,8),A21=DATE(Eingabe!$B$2,8,15),A21=DATE(Eingabe!$B$2,10,3),A21=DATE(Eingabe!$B$2,10,31),A21=DATE(Eingabe!$B$2,11,1),A21=DATE(Eingabe!$B$2,12,25)-WEEKDAY(DATE(Eingabe!$B$2,12,25),2)-4*7-4,A21=DATE(Eingabe!$B$2,12,25),A21=DATE(Eingabe!$B$2,12,26)),"Feiertag","")</f>
        <v>#VALUE!</v>
      </c>
      <c r="C21" s="9"/>
      <c r="D21" s="9" t="e">
        <f aca="false">IF($A21="","",IF(OR($A21="",WEEKDAY($A21,2)&gt;5,$B21="Feiertag",$B21="Urlaub",$B21="Krank"),"","0:30"))</f>
        <v>#VALUE!</v>
      </c>
      <c r="E21" s="9"/>
      <c r="F21" s="9" t="str">
        <f aca="false">(IF(E21&lt;&gt;0,IF(E21-C21-D21&gt;0,E21-C21-D21,E21-C21-D21+1),""))</f>
        <v/>
      </c>
      <c r="G21" s="9" t="e">
        <f aca="false">IF($A21="","",IF(OR($A21="",WEEKDAY($A21,2)&gt;5,$B21="Feiertag",$B21="Urlaub",$B21="Krank"),"",Eingabe!$B$5))</f>
        <v>#VALUE!</v>
      </c>
      <c r="H21" s="9" t="str">
        <f aca="false">IF(E21&lt;&gt;0,F21-G21,"")</f>
        <v/>
      </c>
    </row>
    <row r="22" customFormat="false" ht="14.25" hidden="false" customHeight="false" outlineLevel="0" collapsed="false">
      <c r="A22" s="7" t="n">
        <f aca="false">IF(MONTH(DATE(Eingabe!$B$2,11,ROW()-5))=11,DATE(Eingabe!$B$2,11,ROW()-5),"")</f>
        <v>38672</v>
      </c>
      <c r="B22" s="8" t="e">
        <f aca="false">IF(OR(A22=DATE(Eingabe!$B$2,1,1),A22=DATE(Eingabe!$B$2,1,6),A22=(DOLLAR((DAY(MINUTE(Eingabe!$B$2/38)/2+55)&amp;".4."&amp;Eingabe!$B$2)/7,)*7-6)-47,A22=(DOLLAR((DAY(MINUTE(Eingabe!$B$2/38)/2+55)&amp;".4."&amp;Eingabe!$B$2)/7,)*7-6)-1,A22=(DOLLAR((DAY(MINUTE(Eingabe!$B$2/38)/2+55)&amp;".4."&amp;Eingabe!$B$2)/7,)*7-6)+2,A22=DATE(Eingabe!$B$2,5,1),A22=(DOLLAR((DAY(MINUTE(Eingabe!$B$2/38)/2+55)&amp;".4."&amp;Eingabe!$B$2)/7,)*7-6)+40,A22=(DOLLAR((DAY(MINUTE(Eingabe!$B$2/38)/2+55)&amp;".4."&amp;Eingabe!$B$2)/7,)*7-6)+51,A22=(DOLLAR((DAY(MINUTE(Eingabe!$B$2/38)/2+55)&amp;".4."&amp;Eingabe!$B$2)/7,)*7-6)+61,A22=DATE(Eingabe!$B$2,8,8),A22=DATE(Eingabe!$B$2,8,15),A22=DATE(Eingabe!$B$2,10,3),A22=DATE(Eingabe!$B$2,10,31),A22=DATE(Eingabe!$B$2,11,1),A22=DATE(Eingabe!$B$2,12,25)-WEEKDAY(DATE(Eingabe!$B$2,12,25),2)-4*7-4,A22=DATE(Eingabe!$B$2,12,25),A22=DATE(Eingabe!$B$2,12,26)),"Feiertag","")</f>
        <v>#VALUE!</v>
      </c>
      <c r="C22" s="9"/>
      <c r="D22" s="9" t="e">
        <f aca="false">IF($A22="","",IF(OR($A22="",WEEKDAY($A22,2)&gt;5,$B22="Feiertag",$B22="Urlaub",$B22="Krank"),"","0:30"))</f>
        <v>#VALUE!</v>
      </c>
      <c r="E22" s="9"/>
      <c r="F22" s="9" t="str">
        <f aca="false">(IF(E22&lt;&gt;0,IF(E22-C22-D22&gt;0,E22-C22-D22,E22-C22-D22+1),""))</f>
        <v/>
      </c>
      <c r="G22" s="9" t="e">
        <f aca="false">IF($A22="","",IF(OR($A22="",WEEKDAY($A22,2)&gt;5,$B22="Feiertag",$B22="Urlaub",$B22="Krank"),"",Eingabe!$B$5))</f>
        <v>#VALUE!</v>
      </c>
      <c r="H22" s="9" t="str">
        <f aca="false">IF(E22&lt;&gt;0,F22-G22,"")</f>
        <v/>
      </c>
    </row>
    <row r="23" customFormat="false" ht="14.25" hidden="false" customHeight="false" outlineLevel="0" collapsed="false">
      <c r="A23" s="7" t="n">
        <f aca="false">IF(MONTH(DATE(Eingabe!$B$2,11,ROW()-5))=11,DATE(Eingabe!$B$2,11,ROW()-5),"")</f>
        <v>38673</v>
      </c>
      <c r="B23" s="8" t="e">
        <f aca="false">IF(OR(A23=DATE(Eingabe!$B$2,1,1),A23=DATE(Eingabe!$B$2,1,6),A23=(DOLLAR((DAY(MINUTE(Eingabe!$B$2/38)/2+55)&amp;".4."&amp;Eingabe!$B$2)/7,)*7-6)-47,A23=(DOLLAR((DAY(MINUTE(Eingabe!$B$2/38)/2+55)&amp;".4."&amp;Eingabe!$B$2)/7,)*7-6)-1,A23=(DOLLAR((DAY(MINUTE(Eingabe!$B$2/38)/2+55)&amp;".4."&amp;Eingabe!$B$2)/7,)*7-6)+2,A23=DATE(Eingabe!$B$2,5,1),A23=(DOLLAR((DAY(MINUTE(Eingabe!$B$2/38)/2+55)&amp;".4."&amp;Eingabe!$B$2)/7,)*7-6)+40,A23=(DOLLAR((DAY(MINUTE(Eingabe!$B$2/38)/2+55)&amp;".4."&amp;Eingabe!$B$2)/7,)*7-6)+51,A23=(DOLLAR((DAY(MINUTE(Eingabe!$B$2/38)/2+55)&amp;".4."&amp;Eingabe!$B$2)/7,)*7-6)+61,A23=DATE(Eingabe!$B$2,8,8),A23=DATE(Eingabe!$B$2,8,15),A23=DATE(Eingabe!$B$2,10,3),A23=DATE(Eingabe!$B$2,10,31),A23=DATE(Eingabe!$B$2,11,1),A23=DATE(Eingabe!$B$2,12,25)-WEEKDAY(DATE(Eingabe!$B$2,12,25),2)-4*7-4,A23=DATE(Eingabe!$B$2,12,25),A23=DATE(Eingabe!$B$2,12,26)),"Feiertag","")</f>
        <v>#VALUE!</v>
      </c>
      <c r="C23" s="9"/>
      <c r="D23" s="9" t="e">
        <f aca="false">IF($A23="","",IF(OR($A23="",WEEKDAY($A23,2)&gt;5,$B23="Feiertag",$B23="Urlaub",$B23="Krank"),"","0:30"))</f>
        <v>#VALUE!</v>
      </c>
      <c r="E23" s="9"/>
      <c r="F23" s="9" t="str">
        <f aca="false">(IF(E23&lt;&gt;0,IF(E23-C23-D23&gt;0,E23-C23-D23,E23-C23-D23+1),""))</f>
        <v/>
      </c>
      <c r="G23" s="9" t="e">
        <f aca="false">IF($A23="","",IF(OR($A23="",WEEKDAY($A23,2)&gt;5,$B23="Feiertag",$B23="Urlaub",$B23="Krank"),"",Eingabe!$B$5))</f>
        <v>#VALUE!</v>
      </c>
      <c r="H23" s="9" t="str">
        <f aca="false">IF(E23&lt;&gt;0,F23-G23,"")</f>
        <v/>
      </c>
    </row>
    <row r="24" customFormat="false" ht="14.25" hidden="false" customHeight="false" outlineLevel="0" collapsed="false">
      <c r="A24" s="7" t="n">
        <f aca="false">IF(MONTH(DATE(Eingabe!$B$2,11,ROW()-5))=11,DATE(Eingabe!$B$2,11,ROW()-5),"")</f>
        <v>38674</v>
      </c>
      <c r="B24" s="8" t="e">
        <f aca="false">IF(OR(A24=DATE(Eingabe!$B$2,1,1),A24=DATE(Eingabe!$B$2,1,6),A24=(DOLLAR((DAY(MINUTE(Eingabe!$B$2/38)/2+55)&amp;".4."&amp;Eingabe!$B$2)/7,)*7-6)-47,A24=(DOLLAR((DAY(MINUTE(Eingabe!$B$2/38)/2+55)&amp;".4."&amp;Eingabe!$B$2)/7,)*7-6)-1,A24=(DOLLAR((DAY(MINUTE(Eingabe!$B$2/38)/2+55)&amp;".4."&amp;Eingabe!$B$2)/7,)*7-6)+2,A24=DATE(Eingabe!$B$2,5,1),A24=(DOLLAR((DAY(MINUTE(Eingabe!$B$2/38)/2+55)&amp;".4."&amp;Eingabe!$B$2)/7,)*7-6)+40,A24=(DOLLAR((DAY(MINUTE(Eingabe!$B$2/38)/2+55)&amp;".4."&amp;Eingabe!$B$2)/7,)*7-6)+51,A24=(DOLLAR((DAY(MINUTE(Eingabe!$B$2/38)/2+55)&amp;".4."&amp;Eingabe!$B$2)/7,)*7-6)+61,A24=DATE(Eingabe!$B$2,8,8),A24=DATE(Eingabe!$B$2,8,15),A24=DATE(Eingabe!$B$2,10,3),A24=DATE(Eingabe!$B$2,10,31),A24=DATE(Eingabe!$B$2,11,1),A24=DATE(Eingabe!$B$2,12,25)-WEEKDAY(DATE(Eingabe!$B$2,12,25),2)-4*7-4,A24=DATE(Eingabe!$B$2,12,25),A24=DATE(Eingabe!$B$2,12,26)),"Feiertag","")</f>
        <v>#VALUE!</v>
      </c>
      <c r="C24" s="9"/>
      <c r="D24" s="9" t="e">
        <f aca="false">IF($A24="","",IF(OR($A24="",WEEKDAY($A24,2)&gt;5,$B24="Feiertag",$B24="Urlaub",$B24="Krank"),"","0:30"))</f>
        <v>#VALUE!</v>
      </c>
      <c r="E24" s="9"/>
      <c r="F24" s="9" t="str">
        <f aca="false">(IF(E24&lt;&gt;0,IF(E24-C24-D24&gt;0,E24-C24-D24,E24-C24-D24+1),""))</f>
        <v/>
      </c>
      <c r="G24" s="9" t="e">
        <f aca="false">IF($A24="","",IF(OR($A24="",WEEKDAY($A24,2)&gt;5,$B24="Feiertag",$B24="Urlaub",$B24="Krank"),"",Eingabe!$B$5))</f>
        <v>#VALUE!</v>
      </c>
      <c r="H24" s="9" t="str">
        <f aca="false">IF(E24&lt;&gt;0,F24-G24,"")</f>
        <v/>
      </c>
    </row>
    <row r="25" customFormat="false" ht="14.25" hidden="false" customHeight="false" outlineLevel="0" collapsed="false">
      <c r="A25" s="7" t="n">
        <f aca="false">IF(MONTH(DATE(Eingabe!$B$2,11,ROW()-5))=11,DATE(Eingabe!$B$2,11,ROW()-5),"")</f>
        <v>38675</v>
      </c>
      <c r="B25" s="8" t="e">
        <f aca="false">IF(OR(A25=DATE(Eingabe!$B$2,1,1),A25=DATE(Eingabe!$B$2,1,6),A25=(DOLLAR((DAY(MINUTE(Eingabe!$B$2/38)/2+55)&amp;".4."&amp;Eingabe!$B$2)/7,)*7-6)-47,A25=(DOLLAR((DAY(MINUTE(Eingabe!$B$2/38)/2+55)&amp;".4."&amp;Eingabe!$B$2)/7,)*7-6)-1,A25=(DOLLAR((DAY(MINUTE(Eingabe!$B$2/38)/2+55)&amp;".4."&amp;Eingabe!$B$2)/7,)*7-6)+2,A25=DATE(Eingabe!$B$2,5,1),A25=(DOLLAR((DAY(MINUTE(Eingabe!$B$2/38)/2+55)&amp;".4."&amp;Eingabe!$B$2)/7,)*7-6)+40,A25=(DOLLAR((DAY(MINUTE(Eingabe!$B$2/38)/2+55)&amp;".4."&amp;Eingabe!$B$2)/7,)*7-6)+51,A25=(DOLLAR((DAY(MINUTE(Eingabe!$B$2/38)/2+55)&amp;".4."&amp;Eingabe!$B$2)/7,)*7-6)+61,A25=DATE(Eingabe!$B$2,8,8),A25=DATE(Eingabe!$B$2,8,15),A25=DATE(Eingabe!$B$2,10,3),A25=DATE(Eingabe!$B$2,10,31),A25=DATE(Eingabe!$B$2,11,1),A25=DATE(Eingabe!$B$2,12,25)-WEEKDAY(DATE(Eingabe!$B$2,12,25),2)-4*7-4,A25=DATE(Eingabe!$B$2,12,25),A25=DATE(Eingabe!$B$2,12,26)),"Feiertag","")</f>
        <v>#VALUE!</v>
      </c>
      <c r="C25" s="9"/>
      <c r="D25" s="9" t="e">
        <f aca="false">IF($A25="","",IF(OR($A25="",WEEKDAY($A25,2)&gt;5,$B25="Feiertag",$B25="Urlaub",$B25="Krank"),"","0:30"))</f>
        <v>#VALUE!</v>
      </c>
      <c r="E25" s="9"/>
      <c r="F25" s="9" t="str">
        <f aca="false">(IF(E25&lt;&gt;0,IF(E25-C25-D25&gt;0,E25-C25-D25,E25-C25-D25+1),""))</f>
        <v/>
      </c>
      <c r="G25" s="9" t="e">
        <f aca="false">IF($A25="","",IF(OR($A25="",WEEKDAY($A25,2)&gt;5,$B25="Feiertag",$B25="Urlaub",$B25="Krank"),"",Eingabe!$B$5))</f>
        <v>#VALUE!</v>
      </c>
      <c r="H25" s="9" t="str">
        <f aca="false">IF(E25&lt;&gt;0,F25-G25,"")</f>
        <v/>
      </c>
    </row>
    <row r="26" customFormat="false" ht="14.25" hidden="false" customHeight="false" outlineLevel="0" collapsed="false">
      <c r="A26" s="7" t="n">
        <f aca="false">IF(MONTH(DATE(Eingabe!$B$2,11,ROW()-5))=11,DATE(Eingabe!$B$2,11,ROW()-5),"")</f>
        <v>38676</v>
      </c>
      <c r="B26" s="8" t="e">
        <f aca="false">IF(OR(A26=DATE(Eingabe!$B$2,1,1),A26=DATE(Eingabe!$B$2,1,6),A26=(DOLLAR((DAY(MINUTE(Eingabe!$B$2/38)/2+55)&amp;".4."&amp;Eingabe!$B$2)/7,)*7-6)-47,A26=(DOLLAR((DAY(MINUTE(Eingabe!$B$2/38)/2+55)&amp;".4."&amp;Eingabe!$B$2)/7,)*7-6)-1,A26=(DOLLAR((DAY(MINUTE(Eingabe!$B$2/38)/2+55)&amp;".4."&amp;Eingabe!$B$2)/7,)*7-6)+2,A26=DATE(Eingabe!$B$2,5,1),A26=(DOLLAR((DAY(MINUTE(Eingabe!$B$2/38)/2+55)&amp;".4."&amp;Eingabe!$B$2)/7,)*7-6)+40,A26=(DOLLAR((DAY(MINUTE(Eingabe!$B$2/38)/2+55)&amp;".4."&amp;Eingabe!$B$2)/7,)*7-6)+51,A26=(DOLLAR((DAY(MINUTE(Eingabe!$B$2/38)/2+55)&amp;".4."&amp;Eingabe!$B$2)/7,)*7-6)+61,A26=DATE(Eingabe!$B$2,8,8),A26=DATE(Eingabe!$B$2,8,15),A26=DATE(Eingabe!$B$2,10,3),A26=DATE(Eingabe!$B$2,10,31),A26=DATE(Eingabe!$B$2,11,1),A26=DATE(Eingabe!$B$2,12,25)-WEEKDAY(DATE(Eingabe!$B$2,12,25),2)-4*7-4,A26=DATE(Eingabe!$B$2,12,25),A26=DATE(Eingabe!$B$2,12,26)),"Feiertag","")</f>
        <v>#VALUE!</v>
      </c>
      <c r="C26" s="9"/>
      <c r="D26" s="9" t="e">
        <f aca="false">IF($A26="","",IF(OR($A26="",WEEKDAY($A26,2)&gt;5,$B26="Feiertag",$B26="Urlaub",$B26="Krank"),"","0:30"))</f>
        <v>#VALUE!</v>
      </c>
      <c r="E26" s="9"/>
      <c r="F26" s="9" t="str">
        <f aca="false">(IF(E26&lt;&gt;0,IF(E26-C26-D26&gt;0,E26-C26-D26,E26-C26-D26+1),""))</f>
        <v/>
      </c>
      <c r="G26" s="9" t="e">
        <f aca="false">IF($A26="","",IF(OR($A26="",WEEKDAY($A26,2)&gt;5,$B26="Feiertag",$B26="Urlaub",$B26="Krank"),"",Eingabe!$B$5))</f>
        <v>#VALUE!</v>
      </c>
      <c r="H26" s="9" t="str">
        <f aca="false">IF(E26&lt;&gt;0,F26-G26,"")</f>
        <v/>
      </c>
    </row>
    <row r="27" customFormat="false" ht="14.25" hidden="false" customHeight="false" outlineLevel="0" collapsed="false">
      <c r="A27" s="7" t="n">
        <f aca="false">IF(MONTH(DATE(Eingabe!$B$2,11,ROW()-5))=11,DATE(Eingabe!$B$2,11,ROW()-5),"")</f>
        <v>38677</v>
      </c>
      <c r="B27" s="8" t="e">
        <f aca="false">IF(OR(A27=DATE(Eingabe!$B$2,1,1),A27=DATE(Eingabe!$B$2,1,6),A27=(DOLLAR((DAY(MINUTE(Eingabe!$B$2/38)/2+55)&amp;".4."&amp;Eingabe!$B$2)/7,)*7-6)-47,A27=(DOLLAR((DAY(MINUTE(Eingabe!$B$2/38)/2+55)&amp;".4."&amp;Eingabe!$B$2)/7,)*7-6)-1,A27=(DOLLAR((DAY(MINUTE(Eingabe!$B$2/38)/2+55)&amp;".4."&amp;Eingabe!$B$2)/7,)*7-6)+2,A27=DATE(Eingabe!$B$2,5,1),A27=(DOLLAR((DAY(MINUTE(Eingabe!$B$2/38)/2+55)&amp;".4."&amp;Eingabe!$B$2)/7,)*7-6)+40,A27=(DOLLAR((DAY(MINUTE(Eingabe!$B$2/38)/2+55)&amp;".4."&amp;Eingabe!$B$2)/7,)*7-6)+51,A27=(DOLLAR((DAY(MINUTE(Eingabe!$B$2/38)/2+55)&amp;".4."&amp;Eingabe!$B$2)/7,)*7-6)+61,A27=DATE(Eingabe!$B$2,8,8),A27=DATE(Eingabe!$B$2,8,15),A27=DATE(Eingabe!$B$2,10,3),A27=DATE(Eingabe!$B$2,10,31),A27=DATE(Eingabe!$B$2,11,1),A27=DATE(Eingabe!$B$2,12,25)-WEEKDAY(DATE(Eingabe!$B$2,12,25),2)-4*7-4,A27=DATE(Eingabe!$B$2,12,25),A27=DATE(Eingabe!$B$2,12,26)),"Feiertag","")</f>
        <v>#VALUE!</v>
      </c>
      <c r="C27" s="9"/>
      <c r="D27" s="9" t="e">
        <f aca="false">IF($A27="","",IF(OR($A27="",WEEKDAY($A27,2)&gt;5,$B27="Feiertag",$B27="Urlaub",$B27="Krank"),"","0:30"))</f>
        <v>#VALUE!</v>
      </c>
      <c r="E27" s="9"/>
      <c r="F27" s="9" t="str">
        <f aca="false">(IF(E27&lt;&gt;0,IF(E27-C27-D27&gt;0,E27-C27-D27,E27-C27-D27+1),""))</f>
        <v/>
      </c>
      <c r="G27" s="9" t="e">
        <f aca="false">IF($A27="","",IF(OR($A27="",WEEKDAY($A27,2)&gt;5,$B27="Feiertag",$B27="Urlaub",$B27="Krank"),"",Eingabe!$B$5))</f>
        <v>#VALUE!</v>
      </c>
      <c r="H27" s="9" t="str">
        <f aca="false">IF(E27&lt;&gt;0,F27-G27,"")</f>
        <v/>
      </c>
    </row>
    <row r="28" customFormat="false" ht="14.25" hidden="false" customHeight="false" outlineLevel="0" collapsed="false">
      <c r="A28" s="7" t="n">
        <f aca="false">IF(MONTH(DATE(Eingabe!$B$2,11,ROW()-5))=11,DATE(Eingabe!$B$2,11,ROW()-5),"")</f>
        <v>38678</v>
      </c>
      <c r="B28" s="8" t="e">
        <f aca="false">IF(OR(A28=DATE(Eingabe!$B$2,1,1),A28=DATE(Eingabe!$B$2,1,6),A28=(DOLLAR((DAY(MINUTE(Eingabe!$B$2/38)/2+55)&amp;".4."&amp;Eingabe!$B$2)/7,)*7-6)-47,A28=(DOLLAR((DAY(MINUTE(Eingabe!$B$2/38)/2+55)&amp;".4."&amp;Eingabe!$B$2)/7,)*7-6)-1,A28=(DOLLAR((DAY(MINUTE(Eingabe!$B$2/38)/2+55)&amp;".4."&amp;Eingabe!$B$2)/7,)*7-6)+2,A28=DATE(Eingabe!$B$2,5,1),A28=(DOLLAR((DAY(MINUTE(Eingabe!$B$2/38)/2+55)&amp;".4."&amp;Eingabe!$B$2)/7,)*7-6)+40,A28=(DOLLAR((DAY(MINUTE(Eingabe!$B$2/38)/2+55)&amp;".4."&amp;Eingabe!$B$2)/7,)*7-6)+51,A28=(DOLLAR((DAY(MINUTE(Eingabe!$B$2/38)/2+55)&amp;".4."&amp;Eingabe!$B$2)/7,)*7-6)+61,A28=DATE(Eingabe!$B$2,8,8),A28=DATE(Eingabe!$B$2,8,15),A28=DATE(Eingabe!$B$2,10,3),A28=DATE(Eingabe!$B$2,10,31),A28=DATE(Eingabe!$B$2,11,1),A28=DATE(Eingabe!$B$2,12,25)-WEEKDAY(DATE(Eingabe!$B$2,12,25),2)-4*7-4,A28=DATE(Eingabe!$B$2,12,25),A28=DATE(Eingabe!$B$2,12,26)),"Feiertag","")</f>
        <v>#VALUE!</v>
      </c>
      <c r="C28" s="9"/>
      <c r="D28" s="9" t="e">
        <f aca="false">IF($A28="","",IF(OR($A28="",WEEKDAY($A28,2)&gt;5,$B28="Feiertag",$B28="Urlaub",$B28="Krank"),"","0:30"))</f>
        <v>#VALUE!</v>
      </c>
      <c r="E28" s="9"/>
      <c r="F28" s="9" t="str">
        <f aca="false">(IF(E28&lt;&gt;0,IF(E28-C28-D28&gt;0,E28-C28-D28,E28-C28-D28+1),""))</f>
        <v/>
      </c>
      <c r="G28" s="9" t="e">
        <f aca="false">IF($A28="","",IF(OR($A28="",WEEKDAY($A28,2)&gt;5,$B28="Feiertag",$B28="Urlaub",$B28="Krank"),"",Eingabe!$B$5))</f>
        <v>#VALUE!</v>
      </c>
      <c r="H28" s="9" t="str">
        <f aca="false">IF(E28&lt;&gt;0,F28-G28,"")</f>
        <v/>
      </c>
    </row>
    <row r="29" customFormat="false" ht="14.25" hidden="false" customHeight="false" outlineLevel="0" collapsed="false">
      <c r="A29" s="7" t="n">
        <f aca="false">IF(MONTH(DATE(Eingabe!$B$2,11,ROW()-5))=11,DATE(Eingabe!$B$2,11,ROW()-5),"")</f>
        <v>38679</v>
      </c>
      <c r="B29" s="8" t="e">
        <f aca="false">IF(OR(A29=DATE(Eingabe!$B$2,1,1),A29=DATE(Eingabe!$B$2,1,6),A29=(DOLLAR((DAY(MINUTE(Eingabe!$B$2/38)/2+55)&amp;".4."&amp;Eingabe!$B$2)/7,)*7-6)-47,A29=(DOLLAR((DAY(MINUTE(Eingabe!$B$2/38)/2+55)&amp;".4."&amp;Eingabe!$B$2)/7,)*7-6)-1,A29=(DOLLAR((DAY(MINUTE(Eingabe!$B$2/38)/2+55)&amp;".4."&amp;Eingabe!$B$2)/7,)*7-6)+2,A29=DATE(Eingabe!$B$2,5,1),A29=(DOLLAR((DAY(MINUTE(Eingabe!$B$2/38)/2+55)&amp;".4."&amp;Eingabe!$B$2)/7,)*7-6)+40,A29=(DOLLAR((DAY(MINUTE(Eingabe!$B$2/38)/2+55)&amp;".4."&amp;Eingabe!$B$2)/7,)*7-6)+51,A29=(DOLLAR((DAY(MINUTE(Eingabe!$B$2/38)/2+55)&amp;".4."&amp;Eingabe!$B$2)/7,)*7-6)+61,A29=DATE(Eingabe!$B$2,8,8),A29=DATE(Eingabe!$B$2,8,15),A29=DATE(Eingabe!$B$2,10,3),A29=DATE(Eingabe!$B$2,10,31),A29=DATE(Eingabe!$B$2,11,1),A29=DATE(Eingabe!$B$2,12,25)-WEEKDAY(DATE(Eingabe!$B$2,12,25),2)-4*7-4,A29=DATE(Eingabe!$B$2,12,25),A29=DATE(Eingabe!$B$2,12,26)),"Feiertag","")</f>
        <v>#VALUE!</v>
      </c>
      <c r="C29" s="9"/>
      <c r="D29" s="9" t="e">
        <f aca="false">IF($A29="","",IF(OR($A29="",WEEKDAY($A29,2)&gt;5,$B29="Feiertag",$B29="Urlaub",$B29="Krank"),"","0:30"))</f>
        <v>#VALUE!</v>
      </c>
      <c r="E29" s="9"/>
      <c r="F29" s="9" t="str">
        <f aca="false">(IF(E29&lt;&gt;0,IF(E29-C29-D29&gt;0,E29-C29-D29,E29-C29-D29+1),""))</f>
        <v/>
      </c>
      <c r="G29" s="9" t="e">
        <f aca="false">IF($A29="","",IF(OR($A29="",WEEKDAY($A29,2)&gt;5,$B29="Feiertag",$B29="Urlaub",$B29="Krank"),"",Eingabe!$B$5))</f>
        <v>#VALUE!</v>
      </c>
      <c r="H29" s="9" t="str">
        <f aca="false">IF(E29&lt;&gt;0,F29-G29,"")</f>
        <v/>
      </c>
    </row>
    <row r="30" customFormat="false" ht="14.25" hidden="false" customHeight="false" outlineLevel="0" collapsed="false">
      <c r="A30" s="7" t="n">
        <f aca="false">IF(MONTH(DATE(Eingabe!$B$2,11,ROW()-5))=11,DATE(Eingabe!$B$2,11,ROW()-5),"")</f>
        <v>38680</v>
      </c>
      <c r="B30" s="8" t="e">
        <f aca="false">IF(OR(A30=DATE(Eingabe!$B$2,1,1),A30=DATE(Eingabe!$B$2,1,6),A30=(DOLLAR((DAY(MINUTE(Eingabe!$B$2/38)/2+55)&amp;".4."&amp;Eingabe!$B$2)/7,)*7-6)-47,A30=(DOLLAR((DAY(MINUTE(Eingabe!$B$2/38)/2+55)&amp;".4."&amp;Eingabe!$B$2)/7,)*7-6)-1,A30=(DOLLAR((DAY(MINUTE(Eingabe!$B$2/38)/2+55)&amp;".4."&amp;Eingabe!$B$2)/7,)*7-6)+2,A30=DATE(Eingabe!$B$2,5,1),A30=(DOLLAR((DAY(MINUTE(Eingabe!$B$2/38)/2+55)&amp;".4."&amp;Eingabe!$B$2)/7,)*7-6)+40,A30=(DOLLAR((DAY(MINUTE(Eingabe!$B$2/38)/2+55)&amp;".4."&amp;Eingabe!$B$2)/7,)*7-6)+51,A30=(DOLLAR((DAY(MINUTE(Eingabe!$B$2/38)/2+55)&amp;".4."&amp;Eingabe!$B$2)/7,)*7-6)+61,A30=DATE(Eingabe!$B$2,8,8),A30=DATE(Eingabe!$B$2,8,15),A30=DATE(Eingabe!$B$2,10,3),A30=DATE(Eingabe!$B$2,10,31),A30=DATE(Eingabe!$B$2,11,1),A30=DATE(Eingabe!$B$2,12,25)-WEEKDAY(DATE(Eingabe!$B$2,12,25),2)-4*7-4,A30=DATE(Eingabe!$B$2,12,25),A30=DATE(Eingabe!$B$2,12,26)),"Feiertag","")</f>
        <v>#VALUE!</v>
      </c>
      <c r="C30" s="9"/>
      <c r="D30" s="9" t="e">
        <f aca="false">IF($A30="","",IF(OR($A30="",WEEKDAY($A30,2)&gt;5,$B30="Feiertag",$B30="Urlaub",$B30="Krank"),"","0:30"))</f>
        <v>#VALUE!</v>
      </c>
      <c r="E30" s="9"/>
      <c r="F30" s="9" t="str">
        <f aca="false">(IF(E30&lt;&gt;0,IF(E30-C30-D30&gt;0,E30-C30-D30,E30-C30-D30+1),""))</f>
        <v/>
      </c>
      <c r="G30" s="9" t="e">
        <f aca="false">IF($A30="","",IF(OR($A30="",WEEKDAY($A30,2)&gt;5,$B30="Feiertag",$B30="Urlaub",$B30="Krank"),"",Eingabe!$B$5))</f>
        <v>#VALUE!</v>
      </c>
      <c r="H30" s="9" t="str">
        <f aca="false">IF(E30&lt;&gt;0,F30-G30,"")</f>
        <v/>
      </c>
    </row>
    <row r="31" customFormat="false" ht="14.25" hidden="false" customHeight="false" outlineLevel="0" collapsed="false">
      <c r="A31" s="7" t="n">
        <f aca="false">IF(MONTH(DATE(Eingabe!$B$2,11,ROW()-5))=11,DATE(Eingabe!$B$2,11,ROW()-5),"")</f>
        <v>38681</v>
      </c>
      <c r="B31" s="8" t="e">
        <f aca="false">IF(OR(A31=DATE(Eingabe!$B$2,1,1),A31=DATE(Eingabe!$B$2,1,6),A31=(DOLLAR((DAY(MINUTE(Eingabe!$B$2/38)/2+55)&amp;".4."&amp;Eingabe!$B$2)/7,)*7-6)-47,A31=(DOLLAR((DAY(MINUTE(Eingabe!$B$2/38)/2+55)&amp;".4."&amp;Eingabe!$B$2)/7,)*7-6)-1,A31=(DOLLAR((DAY(MINUTE(Eingabe!$B$2/38)/2+55)&amp;".4."&amp;Eingabe!$B$2)/7,)*7-6)+2,A31=DATE(Eingabe!$B$2,5,1),A31=(DOLLAR((DAY(MINUTE(Eingabe!$B$2/38)/2+55)&amp;".4."&amp;Eingabe!$B$2)/7,)*7-6)+40,A31=(DOLLAR((DAY(MINUTE(Eingabe!$B$2/38)/2+55)&amp;".4."&amp;Eingabe!$B$2)/7,)*7-6)+51,A31=(DOLLAR((DAY(MINUTE(Eingabe!$B$2/38)/2+55)&amp;".4."&amp;Eingabe!$B$2)/7,)*7-6)+61,A31=DATE(Eingabe!$B$2,8,8),A31=DATE(Eingabe!$B$2,8,15),A31=DATE(Eingabe!$B$2,10,3),A31=DATE(Eingabe!$B$2,10,31),A31=DATE(Eingabe!$B$2,11,1),A31=DATE(Eingabe!$B$2,12,25)-WEEKDAY(DATE(Eingabe!$B$2,12,25),2)-4*7-4,A31=DATE(Eingabe!$B$2,12,25),A31=DATE(Eingabe!$B$2,12,26)),"Feiertag","")</f>
        <v>#VALUE!</v>
      </c>
      <c r="C31" s="9"/>
      <c r="D31" s="9" t="e">
        <f aca="false">IF($A31="","",IF(OR($A31="",WEEKDAY($A31,2)&gt;5,$B31="Feiertag",$B31="Urlaub",$B31="Krank"),"","0:30"))</f>
        <v>#VALUE!</v>
      </c>
      <c r="E31" s="9"/>
      <c r="F31" s="9" t="str">
        <f aca="false">(IF(E31&lt;&gt;0,IF(E31-C31-D31&gt;0,E31-C31-D31,E31-C31-D31+1),""))</f>
        <v/>
      </c>
      <c r="G31" s="9" t="e">
        <f aca="false">IF($A31="","",IF(OR($A31="",WEEKDAY($A31,2)&gt;5,$B31="Feiertag",$B31="Urlaub",$B31="Krank"),"",Eingabe!$B$5))</f>
        <v>#VALUE!</v>
      </c>
      <c r="H31" s="9" t="str">
        <f aca="false">IF(E31&lt;&gt;0,F31-G31,"")</f>
        <v/>
      </c>
    </row>
    <row r="32" customFormat="false" ht="14.25" hidden="false" customHeight="false" outlineLevel="0" collapsed="false">
      <c r="A32" s="7" t="n">
        <f aca="false">IF(MONTH(DATE(Eingabe!$B$2,11,ROW()-5))=11,DATE(Eingabe!$B$2,11,ROW()-5),"")</f>
        <v>38682</v>
      </c>
      <c r="B32" s="8" t="e">
        <f aca="false">IF(OR(A32=DATE(Eingabe!$B$2,1,1),A32=DATE(Eingabe!$B$2,1,6),A32=(DOLLAR((DAY(MINUTE(Eingabe!$B$2/38)/2+55)&amp;".4."&amp;Eingabe!$B$2)/7,)*7-6)-47,A32=(DOLLAR((DAY(MINUTE(Eingabe!$B$2/38)/2+55)&amp;".4."&amp;Eingabe!$B$2)/7,)*7-6)-1,A32=(DOLLAR((DAY(MINUTE(Eingabe!$B$2/38)/2+55)&amp;".4."&amp;Eingabe!$B$2)/7,)*7-6)+2,A32=DATE(Eingabe!$B$2,5,1),A32=(DOLLAR((DAY(MINUTE(Eingabe!$B$2/38)/2+55)&amp;".4."&amp;Eingabe!$B$2)/7,)*7-6)+40,A32=(DOLLAR((DAY(MINUTE(Eingabe!$B$2/38)/2+55)&amp;".4."&amp;Eingabe!$B$2)/7,)*7-6)+51,A32=(DOLLAR((DAY(MINUTE(Eingabe!$B$2/38)/2+55)&amp;".4."&amp;Eingabe!$B$2)/7,)*7-6)+61,A32=DATE(Eingabe!$B$2,8,8),A32=DATE(Eingabe!$B$2,8,15),A32=DATE(Eingabe!$B$2,10,3),A32=DATE(Eingabe!$B$2,10,31),A32=DATE(Eingabe!$B$2,11,1),A32=DATE(Eingabe!$B$2,12,25)-WEEKDAY(DATE(Eingabe!$B$2,12,25),2)-4*7-4,A32=DATE(Eingabe!$B$2,12,25),A32=DATE(Eingabe!$B$2,12,26)),"Feiertag","")</f>
        <v>#VALUE!</v>
      </c>
      <c r="C32" s="9"/>
      <c r="D32" s="9" t="e">
        <f aca="false">IF($A32="","",IF(OR($A32="",WEEKDAY($A32,2)&gt;5,$B32="Feiertag",$B32="Urlaub",$B32="Krank"),"","0:30"))</f>
        <v>#VALUE!</v>
      </c>
      <c r="E32" s="9"/>
      <c r="F32" s="9" t="str">
        <f aca="false">(IF(E32&lt;&gt;0,IF(E32-C32-D32&gt;0,E32-C32-D32,E32-C32-D32+1),""))</f>
        <v/>
      </c>
      <c r="G32" s="9" t="e">
        <f aca="false">IF($A32="","",IF(OR($A32="",WEEKDAY($A32,2)&gt;5,$B32="Feiertag",$B32="Urlaub",$B32="Krank"),"",Eingabe!$B$5))</f>
        <v>#VALUE!</v>
      </c>
      <c r="H32" s="9" t="str">
        <f aca="false">IF(E32&lt;&gt;0,F32-G32,"")</f>
        <v/>
      </c>
    </row>
    <row r="33" customFormat="false" ht="14.25" hidden="false" customHeight="false" outlineLevel="0" collapsed="false">
      <c r="A33" s="7" t="n">
        <f aca="false">IF(MONTH(DATE(Eingabe!$B$2,11,ROW()-5))=11,DATE(Eingabe!$B$2,11,ROW()-5),"")</f>
        <v>38683</v>
      </c>
      <c r="B33" s="8" t="e">
        <f aca="false">IF(OR(A33=DATE(Eingabe!$B$2,1,1),A33=DATE(Eingabe!$B$2,1,6),A33=(DOLLAR((DAY(MINUTE(Eingabe!$B$2/38)/2+55)&amp;".4."&amp;Eingabe!$B$2)/7,)*7-6)-47,A33=(DOLLAR((DAY(MINUTE(Eingabe!$B$2/38)/2+55)&amp;".4."&amp;Eingabe!$B$2)/7,)*7-6)-1,A33=(DOLLAR((DAY(MINUTE(Eingabe!$B$2/38)/2+55)&amp;".4."&amp;Eingabe!$B$2)/7,)*7-6)+2,A33=DATE(Eingabe!$B$2,5,1),A33=(DOLLAR((DAY(MINUTE(Eingabe!$B$2/38)/2+55)&amp;".4."&amp;Eingabe!$B$2)/7,)*7-6)+40,A33=(DOLLAR((DAY(MINUTE(Eingabe!$B$2/38)/2+55)&amp;".4."&amp;Eingabe!$B$2)/7,)*7-6)+51,A33=(DOLLAR((DAY(MINUTE(Eingabe!$B$2/38)/2+55)&amp;".4."&amp;Eingabe!$B$2)/7,)*7-6)+61,A33=DATE(Eingabe!$B$2,8,8),A33=DATE(Eingabe!$B$2,8,15),A33=DATE(Eingabe!$B$2,10,3),A33=DATE(Eingabe!$B$2,10,31),A33=DATE(Eingabe!$B$2,11,1),A33=DATE(Eingabe!$B$2,12,25)-WEEKDAY(DATE(Eingabe!$B$2,12,25),2)-4*7-4,A33=DATE(Eingabe!$B$2,12,25),A33=DATE(Eingabe!$B$2,12,26)),"Feiertag","")</f>
        <v>#VALUE!</v>
      </c>
      <c r="C33" s="9"/>
      <c r="D33" s="9" t="e">
        <f aca="false">IF($A33="","",IF(OR($A33="",WEEKDAY($A33,2)&gt;5,$B33="Feiertag",$B33="Urlaub",$B33="Krank"),"","0:30"))</f>
        <v>#VALUE!</v>
      </c>
      <c r="E33" s="9"/>
      <c r="F33" s="9" t="str">
        <f aca="false">(IF(E33&lt;&gt;0,IF(E33-C33-D33&gt;0,E33-C33-D33,E33-C33-D33+1),""))</f>
        <v/>
      </c>
      <c r="G33" s="9" t="e">
        <f aca="false">IF($A33="","",IF(OR($A33="",WEEKDAY($A33,2)&gt;5,$B33="Feiertag",$B33="Urlaub",$B33="Krank"),"",Eingabe!$B$5))</f>
        <v>#VALUE!</v>
      </c>
      <c r="H33" s="9" t="str">
        <f aca="false">IF(E33&lt;&gt;0,F33-G33,"")</f>
        <v/>
      </c>
    </row>
    <row r="34" customFormat="false" ht="14.25" hidden="false" customHeight="false" outlineLevel="0" collapsed="false">
      <c r="A34" s="7" t="n">
        <f aca="false">IF(MONTH(DATE(Eingabe!$B$2,11,ROW()-5))=11,DATE(Eingabe!$B$2,11,ROW()-5),"")</f>
        <v>38684</v>
      </c>
      <c r="B34" s="8" t="e">
        <f aca="false">IF(OR(A34=DATE(Eingabe!$B$2,1,1),A34=DATE(Eingabe!$B$2,1,6),A34=(DOLLAR((DAY(MINUTE(Eingabe!$B$2/38)/2+55)&amp;".4."&amp;Eingabe!$B$2)/7,)*7-6)-47,A34=(DOLLAR((DAY(MINUTE(Eingabe!$B$2/38)/2+55)&amp;".4."&amp;Eingabe!$B$2)/7,)*7-6)-1,A34=(DOLLAR((DAY(MINUTE(Eingabe!$B$2/38)/2+55)&amp;".4."&amp;Eingabe!$B$2)/7,)*7-6)+2,A34=DATE(Eingabe!$B$2,5,1),A34=(DOLLAR((DAY(MINUTE(Eingabe!$B$2/38)/2+55)&amp;".4."&amp;Eingabe!$B$2)/7,)*7-6)+40,A34=(DOLLAR((DAY(MINUTE(Eingabe!$B$2/38)/2+55)&amp;".4."&amp;Eingabe!$B$2)/7,)*7-6)+51,A34=(DOLLAR((DAY(MINUTE(Eingabe!$B$2/38)/2+55)&amp;".4."&amp;Eingabe!$B$2)/7,)*7-6)+61,A34=DATE(Eingabe!$B$2,8,8),A34=DATE(Eingabe!$B$2,8,15),A34=DATE(Eingabe!$B$2,10,3),A34=DATE(Eingabe!$B$2,10,31),A34=DATE(Eingabe!$B$2,11,1),A34=DATE(Eingabe!$B$2,12,25)-WEEKDAY(DATE(Eingabe!$B$2,12,25),2)-4*7-4,A34=DATE(Eingabe!$B$2,12,25),A34=DATE(Eingabe!$B$2,12,26)),"Feiertag","")</f>
        <v>#VALUE!</v>
      </c>
      <c r="C34" s="9"/>
      <c r="D34" s="9" t="e">
        <f aca="false">IF($A34="","",IF(OR($A34="",WEEKDAY($A34,2)&gt;5,$B34="Feiertag",$B34="Urlaub",$B34="Krank"),"","0:30"))</f>
        <v>#VALUE!</v>
      </c>
      <c r="E34" s="9"/>
      <c r="F34" s="9" t="str">
        <f aca="false">(IF(E34&lt;&gt;0,IF(E34-C34-D34&gt;0,E34-C34-D34,E34-C34-D34+1),""))</f>
        <v/>
      </c>
      <c r="G34" s="9" t="e">
        <f aca="false">IF($A34="","",IF(OR($A34="",WEEKDAY($A34,2)&gt;5,$B34="Feiertag",$B34="Urlaub",$B34="Krank"),"",Eingabe!$B$5))</f>
        <v>#VALUE!</v>
      </c>
      <c r="H34" s="9" t="str">
        <f aca="false">IF(E34&lt;&gt;0,F34-G34,"")</f>
        <v/>
      </c>
    </row>
    <row r="35" customFormat="false" ht="14.25" hidden="false" customHeight="false" outlineLevel="0" collapsed="false">
      <c r="A35" s="7" t="n">
        <f aca="false">IF(MONTH(DATE(Eingabe!$B$2,11,ROW()-5))=11,DATE(Eingabe!$B$2,11,ROW()-5),"")</f>
        <v>38685</v>
      </c>
      <c r="B35" s="8" t="e">
        <f aca="false">IF(OR(A35=DATE(Eingabe!$B$2,1,1),A35=DATE(Eingabe!$B$2,1,6),A35=(DOLLAR((DAY(MINUTE(Eingabe!$B$2/38)/2+55)&amp;".4."&amp;Eingabe!$B$2)/7,)*7-6)-47,A35=(DOLLAR((DAY(MINUTE(Eingabe!$B$2/38)/2+55)&amp;".4."&amp;Eingabe!$B$2)/7,)*7-6)-1,A35=(DOLLAR((DAY(MINUTE(Eingabe!$B$2/38)/2+55)&amp;".4."&amp;Eingabe!$B$2)/7,)*7-6)+2,A35=DATE(Eingabe!$B$2,5,1),A35=(DOLLAR((DAY(MINUTE(Eingabe!$B$2/38)/2+55)&amp;".4."&amp;Eingabe!$B$2)/7,)*7-6)+40,A35=(DOLLAR((DAY(MINUTE(Eingabe!$B$2/38)/2+55)&amp;".4."&amp;Eingabe!$B$2)/7,)*7-6)+51,A35=(DOLLAR((DAY(MINUTE(Eingabe!$B$2/38)/2+55)&amp;".4."&amp;Eingabe!$B$2)/7,)*7-6)+61,A35=DATE(Eingabe!$B$2,8,8),A35=DATE(Eingabe!$B$2,8,15),A35=DATE(Eingabe!$B$2,10,3),A35=DATE(Eingabe!$B$2,10,31),A35=DATE(Eingabe!$B$2,11,1),A35=DATE(Eingabe!$B$2,12,25)-WEEKDAY(DATE(Eingabe!$B$2,12,25),2)-4*7-4,A35=DATE(Eingabe!$B$2,12,25),A35=DATE(Eingabe!$B$2,12,26)),"Feiertag","")</f>
        <v>#VALUE!</v>
      </c>
      <c r="C35" s="9"/>
      <c r="D35" s="9" t="e">
        <f aca="false">IF($A35="","",IF(OR($A35="",WEEKDAY($A35,2)&gt;5,$B35="Feiertag",$B35="Urlaub",$B35="Krank"),"","0:30"))</f>
        <v>#VALUE!</v>
      </c>
      <c r="E35" s="9"/>
      <c r="F35" s="9" t="str">
        <f aca="false">(IF(E35&lt;&gt;0,IF(E35-C35-D35&gt;0,E35-C35-D35,E35-C35-D35+1),""))</f>
        <v/>
      </c>
      <c r="G35" s="9" t="e">
        <f aca="false">IF($A35="","",IF(OR($A35="",WEEKDAY($A35,2)&gt;5,$B35="Feiertag",$B35="Urlaub",$B35="Krank"),"",Eingabe!$B$5))</f>
        <v>#VALUE!</v>
      </c>
      <c r="H35" s="9" t="str">
        <f aca="false">IF(E35&lt;&gt;0,F35-G35,"")</f>
        <v/>
      </c>
    </row>
    <row r="36" customFormat="false" ht="14.25" hidden="false" customHeight="false" outlineLevel="0" collapsed="false">
      <c r="A36" s="7" t="str">
        <f aca="false">IF(MONTH(DATE(Eingabe!$B$2,11,ROW()-5))=11,DATE(Eingabe!$B$2,11,ROW()-5),"")</f>
        <v/>
      </c>
      <c r="B36" s="8" t="e">
        <f aca="false">IF(OR(A36=DATE(Eingabe!$B$2,1,1),A36=DATE(Eingabe!$B$2,1,6),A36=(DOLLAR((DAY(MINUTE(Eingabe!$B$2/38)/2+55)&amp;".4."&amp;Eingabe!$B$2)/7,)*7-6)-47,A36=(DOLLAR((DAY(MINUTE(Eingabe!$B$2/38)/2+55)&amp;".4."&amp;Eingabe!$B$2)/7,)*7-6)-1,A36=(DOLLAR((DAY(MINUTE(Eingabe!$B$2/38)/2+55)&amp;".4."&amp;Eingabe!$B$2)/7,)*7-6)+2,A36=DATE(Eingabe!$B$2,5,1),A36=(DOLLAR((DAY(MINUTE(Eingabe!$B$2/38)/2+55)&amp;".4."&amp;Eingabe!$B$2)/7,)*7-6)+40,A36=(DOLLAR((DAY(MINUTE(Eingabe!$B$2/38)/2+55)&amp;".4."&amp;Eingabe!$B$2)/7,)*7-6)+51,A36=(DOLLAR((DAY(MINUTE(Eingabe!$B$2/38)/2+55)&amp;".4."&amp;Eingabe!$B$2)/7,)*7-6)+61,A36=DATE(Eingabe!$B$2,8,8),A36=DATE(Eingabe!$B$2,8,15),A36=DATE(Eingabe!$B$2,10,3),A36=DATE(Eingabe!$B$2,10,31),A36=DATE(Eingabe!$B$2,11,1),A36=DATE(Eingabe!$B$2,12,25)-WEEKDAY(DATE(Eingabe!$B$2,12,25),2)-4*7-4,A36=DATE(Eingabe!$B$2,12,25),A36=DATE(Eingabe!$B$2,12,26)),"Feiertag","")</f>
        <v>#VALUE!</v>
      </c>
      <c r="C36" s="9"/>
      <c r="D36" s="9" t="str">
        <f aca="false">IF($A36="","",IF(OR($A36="",WEEKDAY($A36,2)&gt;5,$B36="Feiertag",$B36="Urlaub",$B36="Krank"),"","0:30"))</f>
        <v/>
      </c>
      <c r="E36" s="9"/>
      <c r="F36" s="9" t="str">
        <f aca="false">(IF(E36&lt;&gt;0,IF(E36-C36-D36&gt;0,E36-C36-D36,E36-C36-D36+1),""))</f>
        <v/>
      </c>
      <c r="G36" s="9" t="str">
        <f aca="false">IF($A36="","",IF(OR($A36="",WEEKDAY($A36,2)&gt;5,$B36="Feiertag",$B36="Urlaub",$B36="Krank"),"",Eingabe!$B$5))</f>
        <v/>
      </c>
      <c r="H36" s="9" t="str">
        <f aca="false">IF(E36&lt;&gt;0,F36-G36,"")</f>
        <v/>
      </c>
    </row>
    <row r="38" customFormat="false" ht="12.75" hidden="false" customHeight="false" outlineLevel="0" collapsed="false">
      <c r="A38" s="4" t="s">
        <v>14</v>
      </c>
      <c r="B38" s="4"/>
      <c r="C38" s="1" t="n">
        <v>1.66666666666667</v>
      </c>
    </row>
    <row r="39" customFormat="false" ht="12.75" hidden="false" customHeight="false" outlineLevel="0" collapsed="false">
      <c r="A39" s="4" t="s">
        <v>15</v>
      </c>
      <c r="B39" s="4"/>
      <c r="C39" s="10" t="n">
        <v>0.833333333333333</v>
      </c>
    </row>
  </sheetData>
  <mergeCells count="5">
    <mergeCell ref="A1:H1"/>
    <mergeCell ref="A3:B3"/>
    <mergeCell ref="F3:G3"/>
    <mergeCell ref="A38:B38"/>
    <mergeCell ref="A39:B39"/>
  </mergeCells>
  <conditionalFormatting sqref="A6:H36">
    <cfRule type="expression" priority="2" aboveAverage="0" equalAverage="0" bottom="0" percent="0" rank="0" text="" dxfId="20">
      <formula>OR(WEEKDAY($A6,2)&gt;5,$B6="Feiertag",$B6="Urlaub",$B6="Krank")</formula>
    </cfRule>
  </conditionalFormatting>
  <conditionalFormatting sqref="H3">
    <cfRule type="cellIs" priority="3" operator="notBetween" aboveAverage="0" equalAverage="0" bottom="0" percent="0" rank="0" text="" dxfId="21">
      <formula>$C$38</formula>
      <formula>(-$C$3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" width="21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3" t="n">
        <f aca="false">DATE(Eingabe!B2,12,1)</f>
        <v>38686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5</v>
      </c>
      <c r="B3" s="4"/>
      <c r="C3" s="1" t="n">
        <f aca="false">November!H3</f>
        <v>0</v>
      </c>
      <c r="F3" s="4" t="s">
        <v>6</v>
      </c>
      <c r="G3" s="4"/>
      <c r="H3" s="1" t="n">
        <f aca="false">SUM(H6:H36)+C3</f>
        <v>0</v>
      </c>
    </row>
    <row r="5" s="5" customFormat="true" ht="12.75" hidden="false" customHeight="false" outlineLevel="0" collapsed="false">
      <c r="B5" s="6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</row>
    <row r="6" customFormat="false" ht="14.25" hidden="false" customHeight="false" outlineLevel="0" collapsed="false">
      <c r="A6" s="7" t="n">
        <f aca="false">IF(MONTH(DATE(Eingabe!$B$2,12,ROW()-5))=12,DATE(Eingabe!$B$2,12,ROW()-5),"")</f>
        <v>38686</v>
      </c>
      <c r="B6" s="8" t="e">
        <f aca="false">IF(OR(A6=DATE(Eingabe!$B$2,1,1),A6=DATE(Eingabe!$B$2,1,6),A6=(DOLLAR((DAY(MINUTE(Eingabe!$B$2/38)/2+55)&amp;".4."&amp;Eingabe!$B$2)/7,)*7-6)-47,A6=(DOLLAR((DAY(MINUTE(Eingabe!$B$2/38)/2+55)&amp;".4."&amp;Eingabe!$B$2)/7,)*7-6)-1,A6=(DOLLAR((DAY(MINUTE(Eingabe!$B$2/38)/2+55)&amp;".4."&amp;Eingabe!$B$2)/7,)*7-6)+2,A6=DATE(Eingabe!$B$2,5,1),A6=(DOLLAR((DAY(MINUTE(Eingabe!$B$2/38)/2+55)&amp;".4."&amp;Eingabe!$B$2)/7,)*7-6)+40,A6=(DOLLAR((DAY(MINUTE(Eingabe!$B$2/38)/2+55)&amp;".4."&amp;Eingabe!$B$2)/7,)*7-6)+51,A6=(DOLLAR((DAY(MINUTE(Eingabe!$B$2/38)/2+55)&amp;".4."&amp;Eingabe!$B$2)/7,)*7-6)+61,A6=DATE(Eingabe!$B$2,8,8),A6=DATE(Eingabe!$B$2,8,15),A6=DATE(Eingabe!$B$2,10,3),A6=DATE(Eingabe!$B$2,10,31),A6=DATE(Eingabe!$B$2,11,1),A6=DATE(Eingabe!$B$2,12,25)-WEEKDAY(DATE(Eingabe!$B$2,12,25),2)-4*7-4,A6=DATE(Eingabe!$B$2,12,25),A6=DATE(Eingabe!$B$2,12,26)),"Feiertag","")</f>
        <v>#VALUE!</v>
      </c>
      <c r="C6" s="9"/>
      <c r="D6" s="9" t="e">
        <f aca="false">IF($A6="","",IF(OR($A6="",WEEKDAY($A6,2)&gt;5,$B6="Feiertag",$B6="Urlaub",$B6="Krank"),"","0:30"))</f>
        <v>#VALUE!</v>
      </c>
      <c r="E6" s="9"/>
      <c r="F6" s="9" t="str">
        <f aca="false">(IF(E6&lt;&gt;0,IF(E6-C6-D6&gt;0,E6-C6-D6,E6-C6-D6+1),""))</f>
        <v/>
      </c>
      <c r="G6" s="9" t="e">
        <f aca="false">IF($A6="","",IF(OR($A6="",WEEKDAY($A6,2)&gt;5,$B6="Feiertag",$B6="Urlaub",$B6="Krank"),"",Eingabe!$B$5))</f>
        <v>#VALUE!</v>
      </c>
      <c r="H6" s="9" t="str">
        <f aca="false">IF(E6&lt;&gt;0,F6-G6,"")</f>
        <v/>
      </c>
    </row>
    <row r="7" customFormat="false" ht="14.25" hidden="false" customHeight="false" outlineLevel="0" collapsed="false">
      <c r="A7" s="7" t="n">
        <f aca="false">IF(MONTH(DATE(Eingabe!$B$2,12,ROW()-5))=12,DATE(Eingabe!$B$2,12,ROW()-5),"")</f>
        <v>38687</v>
      </c>
      <c r="B7" s="8" t="e">
        <f aca="false">IF(OR(A7=DATE(Eingabe!$B$2,1,1),A7=DATE(Eingabe!$B$2,1,6),A7=(DOLLAR((DAY(MINUTE(Eingabe!$B$2/38)/2+55)&amp;".4."&amp;Eingabe!$B$2)/7,)*7-6)-47,A7=(DOLLAR((DAY(MINUTE(Eingabe!$B$2/38)/2+55)&amp;".4."&amp;Eingabe!$B$2)/7,)*7-6)-1,A7=(DOLLAR((DAY(MINUTE(Eingabe!$B$2/38)/2+55)&amp;".4."&amp;Eingabe!$B$2)/7,)*7-6)+2,A7=DATE(Eingabe!$B$2,5,1),A7=(DOLLAR((DAY(MINUTE(Eingabe!$B$2/38)/2+55)&amp;".4."&amp;Eingabe!$B$2)/7,)*7-6)+40,A7=(DOLLAR((DAY(MINUTE(Eingabe!$B$2/38)/2+55)&amp;".4."&amp;Eingabe!$B$2)/7,)*7-6)+51,A7=(DOLLAR((DAY(MINUTE(Eingabe!$B$2/38)/2+55)&amp;".4."&amp;Eingabe!$B$2)/7,)*7-6)+61,A7=DATE(Eingabe!$B$2,8,8),A7=DATE(Eingabe!$B$2,8,15),A7=DATE(Eingabe!$B$2,10,3),A7=DATE(Eingabe!$B$2,10,31),A7=DATE(Eingabe!$B$2,11,1),A7=DATE(Eingabe!$B$2,12,25)-WEEKDAY(DATE(Eingabe!$B$2,12,25),2)-4*7-4,A7=DATE(Eingabe!$B$2,12,25),A7=DATE(Eingabe!$B$2,12,26)),"Feiertag","")</f>
        <v>#VALUE!</v>
      </c>
      <c r="C7" s="9"/>
      <c r="D7" s="9" t="e">
        <f aca="false">IF($A7="","",IF(OR($A7="",WEEKDAY($A7,2)&gt;5,$B7="Feiertag",$B7="Urlaub",$B7="Krank"),"","0:30"))</f>
        <v>#VALUE!</v>
      </c>
      <c r="E7" s="9"/>
      <c r="F7" s="9" t="str">
        <f aca="false">(IF(E7&lt;&gt;0,IF(E7-C7-D7&gt;0,E7-C7-D7,E7-C7-D7+1),""))</f>
        <v/>
      </c>
      <c r="G7" s="9" t="e">
        <f aca="false">IF($A7="","",IF(OR($A7="",WEEKDAY($A7,2)&gt;5,$B7="Feiertag",$B7="Urlaub",$B7="Krank"),"",Eingabe!$B$5))</f>
        <v>#VALUE!</v>
      </c>
      <c r="H7" s="9" t="str">
        <f aca="false">IF(E7&lt;&gt;0,F7-G7,"")</f>
        <v/>
      </c>
    </row>
    <row r="8" customFormat="false" ht="14.25" hidden="false" customHeight="false" outlineLevel="0" collapsed="false">
      <c r="A8" s="7" t="n">
        <f aca="false">IF(MONTH(DATE(Eingabe!$B$2,12,ROW()-5))=12,DATE(Eingabe!$B$2,12,ROW()-5),"")</f>
        <v>38688</v>
      </c>
      <c r="B8" s="8" t="e">
        <f aca="false">IF(OR(A8=DATE(Eingabe!$B$2,1,1),A8=DATE(Eingabe!$B$2,1,6),A8=(DOLLAR((DAY(MINUTE(Eingabe!$B$2/38)/2+55)&amp;".4."&amp;Eingabe!$B$2)/7,)*7-6)-47,A8=(DOLLAR((DAY(MINUTE(Eingabe!$B$2/38)/2+55)&amp;".4."&amp;Eingabe!$B$2)/7,)*7-6)-1,A8=(DOLLAR((DAY(MINUTE(Eingabe!$B$2/38)/2+55)&amp;".4."&amp;Eingabe!$B$2)/7,)*7-6)+2,A8=DATE(Eingabe!$B$2,5,1),A8=(DOLLAR((DAY(MINUTE(Eingabe!$B$2/38)/2+55)&amp;".4."&amp;Eingabe!$B$2)/7,)*7-6)+40,A8=(DOLLAR((DAY(MINUTE(Eingabe!$B$2/38)/2+55)&amp;".4."&amp;Eingabe!$B$2)/7,)*7-6)+51,A8=(DOLLAR((DAY(MINUTE(Eingabe!$B$2/38)/2+55)&amp;".4."&amp;Eingabe!$B$2)/7,)*7-6)+61,A8=DATE(Eingabe!$B$2,8,8),A8=DATE(Eingabe!$B$2,8,15),A8=DATE(Eingabe!$B$2,10,3),A8=DATE(Eingabe!$B$2,10,31),A8=DATE(Eingabe!$B$2,11,1),A8=DATE(Eingabe!$B$2,12,25)-WEEKDAY(DATE(Eingabe!$B$2,12,25),2)-4*7-4,A8=DATE(Eingabe!$B$2,12,25),A8=DATE(Eingabe!$B$2,12,26)),"Feiertag","")</f>
        <v>#VALUE!</v>
      </c>
      <c r="C8" s="9"/>
      <c r="D8" s="9" t="e">
        <f aca="false">IF($A8="","",IF(OR($A8="",WEEKDAY($A8,2)&gt;5,$B8="Feiertag",$B8="Urlaub",$B8="Krank"),"","0:30"))</f>
        <v>#VALUE!</v>
      </c>
      <c r="E8" s="9"/>
      <c r="F8" s="9" t="str">
        <f aca="false">(IF(E8&lt;&gt;0,IF(E8-C8-D8&gt;0,E8-C8-D8,E8-C8-D8+1),""))</f>
        <v/>
      </c>
      <c r="G8" s="9" t="e">
        <f aca="false">IF($A8="","",IF(OR($A8="",WEEKDAY($A8,2)&gt;5,$B8="Feiertag",$B8="Urlaub",$B8="Krank"),"",Eingabe!$B$5))</f>
        <v>#VALUE!</v>
      </c>
      <c r="H8" s="9" t="str">
        <f aca="false">IF(E8&lt;&gt;0,F8-G8,"")</f>
        <v/>
      </c>
    </row>
    <row r="9" customFormat="false" ht="14.25" hidden="false" customHeight="false" outlineLevel="0" collapsed="false">
      <c r="A9" s="7" t="n">
        <f aca="false">IF(MONTH(DATE(Eingabe!$B$2,12,ROW()-5))=12,DATE(Eingabe!$B$2,12,ROW()-5),"")</f>
        <v>38689</v>
      </c>
      <c r="B9" s="8" t="e">
        <f aca="false">IF(OR(A9=DATE(Eingabe!$B$2,1,1),A9=DATE(Eingabe!$B$2,1,6),A9=(DOLLAR((DAY(MINUTE(Eingabe!$B$2/38)/2+55)&amp;".4."&amp;Eingabe!$B$2)/7,)*7-6)-47,A9=(DOLLAR((DAY(MINUTE(Eingabe!$B$2/38)/2+55)&amp;".4."&amp;Eingabe!$B$2)/7,)*7-6)-1,A9=(DOLLAR((DAY(MINUTE(Eingabe!$B$2/38)/2+55)&amp;".4."&amp;Eingabe!$B$2)/7,)*7-6)+2,A9=DATE(Eingabe!$B$2,5,1),A9=(DOLLAR((DAY(MINUTE(Eingabe!$B$2/38)/2+55)&amp;".4."&amp;Eingabe!$B$2)/7,)*7-6)+40,A9=(DOLLAR((DAY(MINUTE(Eingabe!$B$2/38)/2+55)&amp;".4."&amp;Eingabe!$B$2)/7,)*7-6)+51,A9=(DOLLAR((DAY(MINUTE(Eingabe!$B$2/38)/2+55)&amp;".4."&amp;Eingabe!$B$2)/7,)*7-6)+61,A9=DATE(Eingabe!$B$2,8,8),A9=DATE(Eingabe!$B$2,8,15),A9=DATE(Eingabe!$B$2,10,3),A9=DATE(Eingabe!$B$2,10,31),A9=DATE(Eingabe!$B$2,11,1),A9=DATE(Eingabe!$B$2,12,25)-WEEKDAY(DATE(Eingabe!$B$2,12,25),2)-4*7-4,A9=DATE(Eingabe!$B$2,12,25),A9=DATE(Eingabe!$B$2,12,26)),"Feiertag","")</f>
        <v>#VALUE!</v>
      </c>
      <c r="C9" s="9"/>
      <c r="D9" s="9" t="e">
        <f aca="false">IF($A9="","",IF(OR($A9="",WEEKDAY($A9,2)&gt;5,$B9="Feiertag",$B9="Urlaub",$B9="Krank"),"","0:30"))</f>
        <v>#VALUE!</v>
      </c>
      <c r="E9" s="9"/>
      <c r="F9" s="9" t="str">
        <f aca="false">(IF(E9&lt;&gt;0,IF(E9-C9-D9&gt;0,E9-C9-D9,E9-C9-D9+1),""))</f>
        <v/>
      </c>
      <c r="G9" s="9" t="e">
        <f aca="false">IF($A9="","",IF(OR($A9="",WEEKDAY($A9,2)&gt;5,$B9="Feiertag",$B9="Urlaub",$B9="Krank"),"",Eingabe!$B$5))</f>
        <v>#VALUE!</v>
      </c>
      <c r="H9" s="9" t="str">
        <f aca="false">IF(E9&lt;&gt;0,F9-G9,"")</f>
        <v/>
      </c>
    </row>
    <row r="10" customFormat="false" ht="14.25" hidden="false" customHeight="false" outlineLevel="0" collapsed="false">
      <c r="A10" s="7" t="n">
        <f aca="false">IF(MONTH(DATE(Eingabe!$B$2,12,ROW()-5))=12,DATE(Eingabe!$B$2,12,ROW()-5),"")</f>
        <v>38690</v>
      </c>
      <c r="B10" s="8" t="e">
        <f aca="false">IF(OR(A10=DATE(Eingabe!$B$2,1,1),A10=DATE(Eingabe!$B$2,1,6),A10=(DOLLAR((DAY(MINUTE(Eingabe!$B$2/38)/2+55)&amp;".4."&amp;Eingabe!$B$2)/7,)*7-6)-47,A10=(DOLLAR((DAY(MINUTE(Eingabe!$B$2/38)/2+55)&amp;".4."&amp;Eingabe!$B$2)/7,)*7-6)-1,A10=(DOLLAR((DAY(MINUTE(Eingabe!$B$2/38)/2+55)&amp;".4."&amp;Eingabe!$B$2)/7,)*7-6)+2,A10=DATE(Eingabe!$B$2,5,1),A10=(DOLLAR((DAY(MINUTE(Eingabe!$B$2/38)/2+55)&amp;".4."&amp;Eingabe!$B$2)/7,)*7-6)+40,A10=(DOLLAR((DAY(MINUTE(Eingabe!$B$2/38)/2+55)&amp;".4."&amp;Eingabe!$B$2)/7,)*7-6)+51,A10=(DOLLAR((DAY(MINUTE(Eingabe!$B$2/38)/2+55)&amp;".4."&amp;Eingabe!$B$2)/7,)*7-6)+61,A10=DATE(Eingabe!$B$2,8,8),A10=DATE(Eingabe!$B$2,8,15),A10=DATE(Eingabe!$B$2,10,3),A10=DATE(Eingabe!$B$2,10,31),A10=DATE(Eingabe!$B$2,11,1),A10=DATE(Eingabe!$B$2,12,25)-WEEKDAY(DATE(Eingabe!$B$2,12,25),2)-4*7-4,A10=DATE(Eingabe!$B$2,12,25),A10=DATE(Eingabe!$B$2,12,26)),"Feiertag","")</f>
        <v>#VALUE!</v>
      </c>
      <c r="C10" s="9"/>
      <c r="D10" s="9" t="e">
        <f aca="false">IF($A10="","",IF(OR($A10="",WEEKDAY($A10,2)&gt;5,$B10="Feiertag",$B10="Urlaub",$B10="Krank"),"","0:30"))</f>
        <v>#VALUE!</v>
      </c>
      <c r="E10" s="9"/>
      <c r="F10" s="9" t="str">
        <f aca="false">(IF(E10&lt;&gt;0,IF(E10-C10-D10&gt;0,E10-C10-D10,E10-C10-D10+1),""))</f>
        <v/>
      </c>
      <c r="G10" s="9" t="e">
        <f aca="false">IF($A10="","",IF(OR($A10="",WEEKDAY($A10,2)&gt;5,$B10="Feiertag",$B10="Urlaub",$B10="Krank"),"",Eingabe!$B$5))</f>
        <v>#VALUE!</v>
      </c>
      <c r="H10" s="9" t="str">
        <f aca="false">IF(E10&lt;&gt;0,F10-G10,"")</f>
        <v/>
      </c>
    </row>
    <row r="11" customFormat="false" ht="14.25" hidden="false" customHeight="false" outlineLevel="0" collapsed="false">
      <c r="A11" s="7" t="n">
        <f aca="false">IF(MONTH(DATE(Eingabe!$B$2,12,ROW()-5))=12,DATE(Eingabe!$B$2,12,ROW()-5),"")</f>
        <v>38691</v>
      </c>
      <c r="B11" s="8" t="e">
        <f aca="false">IF(OR(A11=DATE(Eingabe!$B$2,1,1),A11=DATE(Eingabe!$B$2,1,6),A11=(DOLLAR((DAY(MINUTE(Eingabe!$B$2/38)/2+55)&amp;".4."&amp;Eingabe!$B$2)/7,)*7-6)-47,A11=(DOLLAR((DAY(MINUTE(Eingabe!$B$2/38)/2+55)&amp;".4."&amp;Eingabe!$B$2)/7,)*7-6)-1,A11=(DOLLAR((DAY(MINUTE(Eingabe!$B$2/38)/2+55)&amp;".4."&amp;Eingabe!$B$2)/7,)*7-6)+2,A11=DATE(Eingabe!$B$2,5,1),A11=(DOLLAR((DAY(MINUTE(Eingabe!$B$2/38)/2+55)&amp;".4."&amp;Eingabe!$B$2)/7,)*7-6)+40,A11=(DOLLAR((DAY(MINUTE(Eingabe!$B$2/38)/2+55)&amp;".4."&amp;Eingabe!$B$2)/7,)*7-6)+51,A11=(DOLLAR((DAY(MINUTE(Eingabe!$B$2/38)/2+55)&amp;".4."&amp;Eingabe!$B$2)/7,)*7-6)+61,A11=DATE(Eingabe!$B$2,8,8),A11=DATE(Eingabe!$B$2,8,15),A11=DATE(Eingabe!$B$2,10,3),A11=DATE(Eingabe!$B$2,10,31),A11=DATE(Eingabe!$B$2,11,1),A11=DATE(Eingabe!$B$2,12,25)-WEEKDAY(DATE(Eingabe!$B$2,12,25),2)-4*7-4,A11=DATE(Eingabe!$B$2,12,25),A11=DATE(Eingabe!$B$2,12,26)),"Feiertag","")</f>
        <v>#VALUE!</v>
      </c>
      <c r="C11" s="9"/>
      <c r="D11" s="9" t="e">
        <f aca="false">IF($A11="","",IF(OR($A11="",WEEKDAY($A11,2)&gt;5,$B11="Feiertag",$B11="Urlaub",$B11="Krank"),"","0:30"))</f>
        <v>#VALUE!</v>
      </c>
      <c r="E11" s="9"/>
      <c r="F11" s="9" t="str">
        <f aca="false">(IF(E11&lt;&gt;0,IF(E11-C11-D11&gt;0,E11-C11-D11,E11-C11-D11+1),""))</f>
        <v/>
      </c>
      <c r="G11" s="9" t="e">
        <f aca="false">IF($A11="","",IF(OR($A11="",WEEKDAY($A11,2)&gt;5,$B11="Feiertag",$B11="Urlaub",$B11="Krank"),"",Eingabe!$B$5))</f>
        <v>#VALUE!</v>
      </c>
      <c r="H11" s="9" t="str">
        <f aca="false">IF(E11&lt;&gt;0,F11-G11,"")</f>
        <v/>
      </c>
    </row>
    <row r="12" customFormat="false" ht="14.25" hidden="false" customHeight="false" outlineLevel="0" collapsed="false">
      <c r="A12" s="7" t="n">
        <f aca="false">IF(MONTH(DATE(Eingabe!$B$2,12,ROW()-5))=12,DATE(Eingabe!$B$2,12,ROW()-5),"")</f>
        <v>38692</v>
      </c>
      <c r="B12" s="8" t="e">
        <f aca="false">IF(OR(A12=DATE(Eingabe!$B$2,1,1),A12=DATE(Eingabe!$B$2,1,6),A12=(DOLLAR((DAY(MINUTE(Eingabe!$B$2/38)/2+55)&amp;".4."&amp;Eingabe!$B$2)/7,)*7-6)-47,A12=(DOLLAR((DAY(MINUTE(Eingabe!$B$2/38)/2+55)&amp;".4."&amp;Eingabe!$B$2)/7,)*7-6)-1,A12=(DOLLAR((DAY(MINUTE(Eingabe!$B$2/38)/2+55)&amp;".4."&amp;Eingabe!$B$2)/7,)*7-6)+2,A12=DATE(Eingabe!$B$2,5,1),A12=(DOLLAR((DAY(MINUTE(Eingabe!$B$2/38)/2+55)&amp;".4."&amp;Eingabe!$B$2)/7,)*7-6)+40,A12=(DOLLAR((DAY(MINUTE(Eingabe!$B$2/38)/2+55)&amp;".4."&amp;Eingabe!$B$2)/7,)*7-6)+51,A12=(DOLLAR((DAY(MINUTE(Eingabe!$B$2/38)/2+55)&amp;".4."&amp;Eingabe!$B$2)/7,)*7-6)+61,A12=DATE(Eingabe!$B$2,8,8),A12=DATE(Eingabe!$B$2,8,15),A12=DATE(Eingabe!$B$2,10,3),A12=DATE(Eingabe!$B$2,10,31),A12=DATE(Eingabe!$B$2,11,1),A12=DATE(Eingabe!$B$2,12,25)-WEEKDAY(DATE(Eingabe!$B$2,12,25),2)-4*7-4,A12=DATE(Eingabe!$B$2,12,25),A12=DATE(Eingabe!$B$2,12,26)),"Feiertag","")</f>
        <v>#VALUE!</v>
      </c>
      <c r="C12" s="9"/>
      <c r="D12" s="9" t="e">
        <f aca="false">IF($A12="","",IF(OR($A12="",WEEKDAY($A12,2)&gt;5,$B12="Feiertag",$B12="Urlaub",$B12="Krank"),"","0:30"))</f>
        <v>#VALUE!</v>
      </c>
      <c r="E12" s="9"/>
      <c r="F12" s="9" t="str">
        <f aca="false">(IF(E12&lt;&gt;0,IF(E12-C12-D12&gt;0,E12-C12-D12,E12-C12-D12+1),""))</f>
        <v/>
      </c>
      <c r="G12" s="9" t="e">
        <f aca="false">IF($A12="","",IF(OR($A12="",WEEKDAY($A12,2)&gt;5,$B12="Feiertag",$B12="Urlaub",$B12="Krank"),"",Eingabe!$B$5))</f>
        <v>#VALUE!</v>
      </c>
      <c r="H12" s="9" t="str">
        <f aca="false">IF(E12&lt;&gt;0,F12-G12,"")</f>
        <v/>
      </c>
    </row>
    <row r="13" customFormat="false" ht="14.25" hidden="false" customHeight="false" outlineLevel="0" collapsed="false">
      <c r="A13" s="7" t="n">
        <f aca="false">IF(MONTH(DATE(Eingabe!$B$2,12,ROW()-5))=12,DATE(Eingabe!$B$2,12,ROW()-5),"")</f>
        <v>38693</v>
      </c>
      <c r="B13" s="8" t="e">
        <f aca="false">IF(OR(A13=DATE(Eingabe!$B$2,1,1),A13=DATE(Eingabe!$B$2,1,6),A13=(DOLLAR((DAY(MINUTE(Eingabe!$B$2/38)/2+55)&amp;".4."&amp;Eingabe!$B$2)/7,)*7-6)-47,A13=(DOLLAR((DAY(MINUTE(Eingabe!$B$2/38)/2+55)&amp;".4."&amp;Eingabe!$B$2)/7,)*7-6)-1,A13=(DOLLAR((DAY(MINUTE(Eingabe!$B$2/38)/2+55)&amp;".4."&amp;Eingabe!$B$2)/7,)*7-6)+2,A13=DATE(Eingabe!$B$2,5,1),A13=(DOLLAR((DAY(MINUTE(Eingabe!$B$2/38)/2+55)&amp;".4."&amp;Eingabe!$B$2)/7,)*7-6)+40,A13=(DOLLAR((DAY(MINUTE(Eingabe!$B$2/38)/2+55)&amp;".4."&amp;Eingabe!$B$2)/7,)*7-6)+51,A13=(DOLLAR((DAY(MINUTE(Eingabe!$B$2/38)/2+55)&amp;".4."&amp;Eingabe!$B$2)/7,)*7-6)+61,A13=DATE(Eingabe!$B$2,8,8),A13=DATE(Eingabe!$B$2,8,15),A13=DATE(Eingabe!$B$2,10,3),A13=DATE(Eingabe!$B$2,10,31),A13=DATE(Eingabe!$B$2,11,1),A13=DATE(Eingabe!$B$2,12,25)-WEEKDAY(DATE(Eingabe!$B$2,12,25),2)-4*7-4,A13=DATE(Eingabe!$B$2,12,25),A13=DATE(Eingabe!$B$2,12,26)),"Feiertag","")</f>
        <v>#VALUE!</v>
      </c>
      <c r="C13" s="9"/>
      <c r="D13" s="9" t="e">
        <f aca="false">IF($A13="","",IF(OR($A13="",WEEKDAY($A13,2)&gt;5,$B13="Feiertag",$B13="Urlaub",$B13="Krank"),"","0:30"))</f>
        <v>#VALUE!</v>
      </c>
      <c r="E13" s="9"/>
      <c r="F13" s="9" t="str">
        <f aca="false">(IF(E13&lt;&gt;0,IF(E13-C13-D13&gt;0,E13-C13-D13,E13-C13-D13+1),""))</f>
        <v/>
      </c>
      <c r="G13" s="9" t="e">
        <f aca="false">IF($A13="","",IF(OR($A13="",WEEKDAY($A13,2)&gt;5,$B13="Feiertag",$B13="Urlaub",$B13="Krank"),"",Eingabe!$B$5))</f>
        <v>#VALUE!</v>
      </c>
      <c r="H13" s="9" t="str">
        <f aca="false">IF(E13&lt;&gt;0,F13-G13,"")</f>
        <v/>
      </c>
    </row>
    <row r="14" customFormat="false" ht="14.25" hidden="false" customHeight="false" outlineLevel="0" collapsed="false">
      <c r="A14" s="7" t="n">
        <f aca="false">IF(MONTH(DATE(Eingabe!$B$2,12,ROW()-5))=12,DATE(Eingabe!$B$2,12,ROW()-5),"")</f>
        <v>38694</v>
      </c>
      <c r="B14" s="8" t="e">
        <f aca="false">IF(OR(A14=DATE(Eingabe!$B$2,1,1),A14=DATE(Eingabe!$B$2,1,6),A14=(DOLLAR((DAY(MINUTE(Eingabe!$B$2/38)/2+55)&amp;".4."&amp;Eingabe!$B$2)/7,)*7-6)-47,A14=(DOLLAR((DAY(MINUTE(Eingabe!$B$2/38)/2+55)&amp;".4."&amp;Eingabe!$B$2)/7,)*7-6)-1,A14=(DOLLAR((DAY(MINUTE(Eingabe!$B$2/38)/2+55)&amp;".4."&amp;Eingabe!$B$2)/7,)*7-6)+2,A14=DATE(Eingabe!$B$2,5,1),A14=(DOLLAR((DAY(MINUTE(Eingabe!$B$2/38)/2+55)&amp;".4."&amp;Eingabe!$B$2)/7,)*7-6)+40,A14=(DOLLAR((DAY(MINUTE(Eingabe!$B$2/38)/2+55)&amp;".4."&amp;Eingabe!$B$2)/7,)*7-6)+51,A14=(DOLLAR((DAY(MINUTE(Eingabe!$B$2/38)/2+55)&amp;".4."&amp;Eingabe!$B$2)/7,)*7-6)+61,A14=DATE(Eingabe!$B$2,8,8),A14=DATE(Eingabe!$B$2,8,15),A14=DATE(Eingabe!$B$2,10,3),A14=DATE(Eingabe!$B$2,10,31),A14=DATE(Eingabe!$B$2,11,1),A14=DATE(Eingabe!$B$2,12,25)-WEEKDAY(DATE(Eingabe!$B$2,12,25),2)-4*7-4,A14=DATE(Eingabe!$B$2,12,25),A14=DATE(Eingabe!$B$2,12,26)),"Feiertag","")</f>
        <v>#VALUE!</v>
      </c>
      <c r="C14" s="9"/>
      <c r="D14" s="9" t="e">
        <f aca="false">IF($A14="","",IF(OR($A14="",WEEKDAY($A14,2)&gt;5,$B14="Feiertag",$B14="Urlaub",$B14="Krank"),"","0:30"))</f>
        <v>#VALUE!</v>
      </c>
      <c r="E14" s="9"/>
      <c r="F14" s="9" t="str">
        <f aca="false">(IF(E14&lt;&gt;0,IF(E14-C14-D14&gt;0,E14-C14-D14,E14-C14-D14+1),""))</f>
        <v/>
      </c>
      <c r="G14" s="9" t="e">
        <f aca="false">IF($A14="","",IF(OR($A14="",WEEKDAY($A14,2)&gt;5,$B14="Feiertag",$B14="Urlaub",$B14="Krank"),"",Eingabe!$B$5))</f>
        <v>#VALUE!</v>
      </c>
      <c r="H14" s="9" t="str">
        <f aca="false">IF(E14&lt;&gt;0,F14-G14,"")</f>
        <v/>
      </c>
    </row>
    <row r="15" customFormat="false" ht="14.25" hidden="false" customHeight="false" outlineLevel="0" collapsed="false">
      <c r="A15" s="7" t="n">
        <f aca="false">IF(MONTH(DATE(Eingabe!$B$2,12,ROW()-5))=12,DATE(Eingabe!$B$2,12,ROW()-5),"")</f>
        <v>38695</v>
      </c>
      <c r="B15" s="8" t="e">
        <f aca="false">IF(OR(A15=DATE(Eingabe!$B$2,1,1),A15=DATE(Eingabe!$B$2,1,6),A15=(DOLLAR((DAY(MINUTE(Eingabe!$B$2/38)/2+55)&amp;".4."&amp;Eingabe!$B$2)/7,)*7-6)-47,A15=(DOLLAR((DAY(MINUTE(Eingabe!$B$2/38)/2+55)&amp;".4."&amp;Eingabe!$B$2)/7,)*7-6)-1,A15=(DOLLAR((DAY(MINUTE(Eingabe!$B$2/38)/2+55)&amp;".4."&amp;Eingabe!$B$2)/7,)*7-6)+2,A15=DATE(Eingabe!$B$2,5,1),A15=(DOLLAR((DAY(MINUTE(Eingabe!$B$2/38)/2+55)&amp;".4."&amp;Eingabe!$B$2)/7,)*7-6)+40,A15=(DOLLAR((DAY(MINUTE(Eingabe!$B$2/38)/2+55)&amp;".4."&amp;Eingabe!$B$2)/7,)*7-6)+51,A15=(DOLLAR((DAY(MINUTE(Eingabe!$B$2/38)/2+55)&amp;".4."&amp;Eingabe!$B$2)/7,)*7-6)+61,A15=DATE(Eingabe!$B$2,8,8),A15=DATE(Eingabe!$B$2,8,15),A15=DATE(Eingabe!$B$2,10,3),A15=DATE(Eingabe!$B$2,10,31),A15=DATE(Eingabe!$B$2,11,1),A15=DATE(Eingabe!$B$2,12,25)-WEEKDAY(DATE(Eingabe!$B$2,12,25),2)-4*7-4,A15=DATE(Eingabe!$B$2,12,25),A15=DATE(Eingabe!$B$2,12,26)),"Feiertag","")</f>
        <v>#VALUE!</v>
      </c>
      <c r="C15" s="9"/>
      <c r="D15" s="9" t="e">
        <f aca="false">IF($A15="","",IF(OR($A15="",WEEKDAY($A15,2)&gt;5,$B15="Feiertag",$B15="Urlaub",$B15="Krank"),"","0:30"))</f>
        <v>#VALUE!</v>
      </c>
      <c r="E15" s="9"/>
      <c r="F15" s="9" t="str">
        <f aca="false">(IF(E15&lt;&gt;0,IF(E15-C15-D15&gt;0,E15-C15-D15,E15-C15-D15+1),""))</f>
        <v/>
      </c>
      <c r="G15" s="9" t="e">
        <f aca="false">IF($A15="","",IF(OR($A15="",WEEKDAY($A15,2)&gt;5,$B15="Feiertag",$B15="Urlaub",$B15="Krank"),"",Eingabe!$B$5))</f>
        <v>#VALUE!</v>
      </c>
      <c r="H15" s="9" t="str">
        <f aca="false">IF(E15&lt;&gt;0,F15-G15,"")</f>
        <v/>
      </c>
    </row>
    <row r="16" customFormat="false" ht="14.25" hidden="false" customHeight="false" outlineLevel="0" collapsed="false">
      <c r="A16" s="7" t="n">
        <f aca="false">IF(MONTH(DATE(Eingabe!$B$2,12,ROW()-5))=12,DATE(Eingabe!$B$2,12,ROW()-5),"")</f>
        <v>38696</v>
      </c>
      <c r="B16" s="8" t="e">
        <f aca="false">IF(OR(A16=DATE(Eingabe!$B$2,1,1),A16=DATE(Eingabe!$B$2,1,6),A16=(DOLLAR((DAY(MINUTE(Eingabe!$B$2/38)/2+55)&amp;".4."&amp;Eingabe!$B$2)/7,)*7-6)-47,A16=(DOLLAR((DAY(MINUTE(Eingabe!$B$2/38)/2+55)&amp;".4."&amp;Eingabe!$B$2)/7,)*7-6)-1,A16=(DOLLAR((DAY(MINUTE(Eingabe!$B$2/38)/2+55)&amp;".4."&amp;Eingabe!$B$2)/7,)*7-6)+2,A16=DATE(Eingabe!$B$2,5,1),A16=(DOLLAR((DAY(MINUTE(Eingabe!$B$2/38)/2+55)&amp;".4."&amp;Eingabe!$B$2)/7,)*7-6)+40,A16=(DOLLAR((DAY(MINUTE(Eingabe!$B$2/38)/2+55)&amp;".4."&amp;Eingabe!$B$2)/7,)*7-6)+51,A16=(DOLLAR((DAY(MINUTE(Eingabe!$B$2/38)/2+55)&amp;".4."&amp;Eingabe!$B$2)/7,)*7-6)+61,A16=DATE(Eingabe!$B$2,8,8),A16=DATE(Eingabe!$B$2,8,15),A16=DATE(Eingabe!$B$2,10,3),A16=DATE(Eingabe!$B$2,10,31),A16=DATE(Eingabe!$B$2,11,1),A16=DATE(Eingabe!$B$2,12,25)-WEEKDAY(DATE(Eingabe!$B$2,12,25),2)-4*7-4,A16=DATE(Eingabe!$B$2,12,25),A16=DATE(Eingabe!$B$2,12,26)),"Feiertag","")</f>
        <v>#VALUE!</v>
      </c>
      <c r="C16" s="9"/>
      <c r="D16" s="9" t="e">
        <f aca="false">IF($A16="","",IF(OR($A16="",WEEKDAY($A16,2)&gt;5,$B16="Feiertag",$B16="Urlaub",$B16="Krank"),"","0:30"))</f>
        <v>#VALUE!</v>
      </c>
      <c r="E16" s="9"/>
      <c r="F16" s="9" t="str">
        <f aca="false">(IF(E16&lt;&gt;0,IF(E16-C16-D16&gt;0,E16-C16-D16,E16-C16-D16+1),""))</f>
        <v/>
      </c>
      <c r="G16" s="9" t="e">
        <f aca="false">IF($A16="","",IF(OR($A16="",WEEKDAY($A16,2)&gt;5,$B16="Feiertag",$B16="Urlaub",$B16="Krank"),"",Eingabe!$B$5))</f>
        <v>#VALUE!</v>
      </c>
      <c r="H16" s="9" t="str">
        <f aca="false">IF(E16&lt;&gt;0,F16-G16,"")</f>
        <v/>
      </c>
    </row>
    <row r="17" customFormat="false" ht="14.25" hidden="false" customHeight="false" outlineLevel="0" collapsed="false">
      <c r="A17" s="7" t="n">
        <f aca="false">IF(MONTH(DATE(Eingabe!$B$2,12,ROW()-5))=12,DATE(Eingabe!$B$2,12,ROW()-5),"")</f>
        <v>38697</v>
      </c>
      <c r="B17" s="8" t="e">
        <f aca="false">IF(OR(A17=DATE(Eingabe!$B$2,1,1),A17=DATE(Eingabe!$B$2,1,6),A17=(DOLLAR((DAY(MINUTE(Eingabe!$B$2/38)/2+55)&amp;".4."&amp;Eingabe!$B$2)/7,)*7-6)-47,A17=(DOLLAR((DAY(MINUTE(Eingabe!$B$2/38)/2+55)&amp;".4."&amp;Eingabe!$B$2)/7,)*7-6)-1,A17=(DOLLAR((DAY(MINUTE(Eingabe!$B$2/38)/2+55)&amp;".4."&amp;Eingabe!$B$2)/7,)*7-6)+2,A17=DATE(Eingabe!$B$2,5,1),A17=(DOLLAR((DAY(MINUTE(Eingabe!$B$2/38)/2+55)&amp;".4."&amp;Eingabe!$B$2)/7,)*7-6)+40,A17=(DOLLAR((DAY(MINUTE(Eingabe!$B$2/38)/2+55)&amp;".4."&amp;Eingabe!$B$2)/7,)*7-6)+51,A17=(DOLLAR((DAY(MINUTE(Eingabe!$B$2/38)/2+55)&amp;".4."&amp;Eingabe!$B$2)/7,)*7-6)+61,A17=DATE(Eingabe!$B$2,8,8),A17=DATE(Eingabe!$B$2,8,15),A17=DATE(Eingabe!$B$2,10,3),A17=DATE(Eingabe!$B$2,10,31),A17=DATE(Eingabe!$B$2,11,1),A17=DATE(Eingabe!$B$2,12,25)-WEEKDAY(DATE(Eingabe!$B$2,12,25),2)-4*7-4,A17=DATE(Eingabe!$B$2,12,25),A17=DATE(Eingabe!$B$2,12,26)),"Feiertag","")</f>
        <v>#VALUE!</v>
      </c>
      <c r="C17" s="9"/>
      <c r="D17" s="9" t="e">
        <f aca="false">IF($A17="","",IF(OR($A17="",WEEKDAY($A17,2)&gt;5,$B17="Feiertag",$B17="Urlaub",$B17="Krank"),"","0:30"))</f>
        <v>#VALUE!</v>
      </c>
      <c r="E17" s="9"/>
      <c r="F17" s="9" t="str">
        <f aca="false">(IF(E17&lt;&gt;0,IF(E17-C17-D17&gt;0,E17-C17-D17,E17-C17-D17+1),""))</f>
        <v/>
      </c>
      <c r="G17" s="9" t="e">
        <f aca="false">IF($A17="","",IF(OR($A17="",WEEKDAY($A17,2)&gt;5,$B17="Feiertag",$B17="Urlaub",$B17="Krank"),"",Eingabe!$B$5))</f>
        <v>#VALUE!</v>
      </c>
      <c r="H17" s="9" t="str">
        <f aca="false">IF(E17&lt;&gt;0,F17-G17,"")</f>
        <v/>
      </c>
    </row>
    <row r="18" customFormat="false" ht="14.25" hidden="false" customHeight="false" outlineLevel="0" collapsed="false">
      <c r="A18" s="7" t="n">
        <f aca="false">IF(MONTH(DATE(Eingabe!$B$2,12,ROW()-5))=12,DATE(Eingabe!$B$2,12,ROW()-5),"")</f>
        <v>38698</v>
      </c>
      <c r="B18" s="8" t="e">
        <f aca="false">IF(OR(A18=DATE(Eingabe!$B$2,1,1),A18=DATE(Eingabe!$B$2,1,6),A18=(DOLLAR((DAY(MINUTE(Eingabe!$B$2/38)/2+55)&amp;".4."&amp;Eingabe!$B$2)/7,)*7-6)-47,A18=(DOLLAR((DAY(MINUTE(Eingabe!$B$2/38)/2+55)&amp;".4."&amp;Eingabe!$B$2)/7,)*7-6)-1,A18=(DOLLAR((DAY(MINUTE(Eingabe!$B$2/38)/2+55)&amp;".4."&amp;Eingabe!$B$2)/7,)*7-6)+2,A18=DATE(Eingabe!$B$2,5,1),A18=(DOLLAR((DAY(MINUTE(Eingabe!$B$2/38)/2+55)&amp;".4."&amp;Eingabe!$B$2)/7,)*7-6)+40,A18=(DOLLAR((DAY(MINUTE(Eingabe!$B$2/38)/2+55)&amp;".4."&amp;Eingabe!$B$2)/7,)*7-6)+51,A18=(DOLLAR((DAY(MINUTE(Eingabe!$B$2/38)/2+55)&amp;".4."&amp;Eingabe!$B$2)/7,)*7-6)+61,A18=DATE(Eingabe!$B$2,8,8),A18=DATE(Eingabe!$B$2,8,15),A18=DATE(Eingabe!$B$2,10,3),A18=DATE(Eingabe!$B$2,10,31),A18=DATE(Eingabe!$B$2,11,1),A18=DATE(Eingabe!$B$2,12,25)-WEEKDAY(DATE(Eingabe!$B$2,12,25),2)-4*7-4,A18=DATE(Eingabe!$B$2,12,25),A18=DATE(Eingabe!$B$2,12,26)),"Feiertag","")</f>
        <v>#VALUE!</v>
      </c>
      <c r="C18" s="9"/>
      <c r="D18" s="9" t="e">
        <f aca="false">IF($A18="","",IF(OR($A18="",WEEKDAY($A18,2)&gt;5,$B18="Feiertag",$B18="Urlaub",$B18="Krank"),"","0:30"))</f>
        <v>#VALUE!</v>
      </c>
      <c r="E18" s="9"/>
      <c r="F18" s="9" t="str">
        <f aca="false">(IF(E18&lt;&gt;0,IF(E18-C18-D18&gt;0,E18-C18-D18,E18-C18-D18+1),""))</f>
        <v/>
      </c>
      <c r="G18" s="9" t="e">
        <f aca="false">IF($A18="","",IF(OR($A18="",WEEKDAY($A18,2)&gt;5,$B18="Feiertag",$B18="Urlaub",$B18="Krank"),"",Eingabe!$B$5))</f>
        <v>#VALUE!</v>
      </c>
      <c r="H18" s="9" t="str">
        <f aca="false">IF(E18&lt;&gt;0,F18-G18,"")</f>
        <v/>
      </c>
    </row>
    <row r="19" customFormat="false" ht="14.25" hidden="false" customHeight="false" outlineLevel="0" collapsed="false">
      <c r="A19" s="7" t="n">
        <f aca="false">IF(MONTH(DATE(Eingabe!$B$2,12,ROW()-5))=12,DATE(Eingabe!$B$2,12,ROW()-5),"")</f>
        <v>38699</v>
      </c>
      <c r="B19" s="8" t="e">
        <f aca="false">IF(OR(A19=DATE(Eingabe!$B$2,1,1),A19=DATE(Eingabe!$B$2,1,6),A19=(DOLLAR((DAY(MINUTE(Eingabe!$B$2/38)/2+55)&amp;".4."&amp;Eingabe!$B$2)/7,)*7-6)-47,A19=(DOLLAR((DAY(MINUTE(Eingabe!$B$2/38)/2+55)&amp;".4."&amp;Eingabe!$B$2)/7,)*7-6)-1,A19=(DOLLAR((DAY(MINUTE(Eingabe!$B$2/38)/2+55)&amp;".4."&amp;Eingabe!$B$2)/7,)*7-6)+2,A19=DATE(Eingabe!$B$2,5,1),A19=(DOLLAR((DAY(MINUTE(Eingabe!$B$2/38)/2+55)&amp;".4."&amp;Eingabe!$B$2)/7,)*7-6)+40,A19=(DOLLAR((DAY(MINUTE(Eingabe!$B$2/38)/2+55)&amp;".4."&amp;Eingabe!$B$2)/7,)*7-6)+51,A19=(DOLLAR((DAY(MINUTE(Eingabe!$B$2/38)/2+55)&amp;".4."&amp;Eingabe!$B$2)/7,)*7-6)+61,A19=DATE(Eingabe!$B$2,8,8),A19=DATE(Eingabe!$B$2,8,15),A19=DATE(Eingabe!$B$2,10,3),A19=DATE(Eingabe!$B$2,10,31),A19=DATE(Eingabe!$B$2,11,1),A19=DATE(Eingabe!$B$2,12,25)-WEEKDAY(DATE(Eingabe!$B$2,12,25),2)-4*7-4,A19=DATE(Eingabe!$B$2,12,25),A19=DATE(Eingabe!$B$2,12,26)),"Feiertag","")</f>
        <v>#VALUE!</v>
      </c>
      <c r="C19" s="9"/>
      <c r="D19" s="9" t="e">
        <f aca="false">IF($A19="","",IF(OR($A19="",WEEKDAY($A19,2)&gt;5,$B19="Feiertag",$B19="Urlaub",$B19="Krank"),"","0:30"))</f>
        <v>#VALUE!</v>
      </c>
      <c r="E19" s="9"/>
      <c r="F19" s="9" t="str">
        <f aca="false">(IF(E19&lt;&gt;0,IF(E19-C19-D19&gt;0,E19-C19-D19,E19-C19-D19+1),""))</f>
        <v/>
      </c>
      <c r="G19" s="9" t="e">
        <f aca="false">IF($A19="","",IF(OR($A19="",WEEKDAY($A19,2)&gt;5,$B19="Feiertag",$B19="Urlaub",$B19="Krank"),"",Eingabe!$B$5))</f>
        <v>#VALUE!</v>
      </c>
      <c r="H19" s="9" t="str">
        <f aca="false">IF(E19&lt;&gt;0,F19-G19,"")</f>
        <v/>
      </c>
    </row>
    <row r="20" customFormat="false" ht="14.25" hidden="false" customHeight="false" outlineLevel="0" collapsed="false">
      <c r="A20" s="7" t="n">
        <f aca="false">IF(MONTH(DATE(Eingabe!$B$2,12,ROW()-5))=12,DATE(Eingabe!$B$2,12,ROW()-5),"")</f>
        <v>38700</v>
      </c>
      <c r="B20" s="8" t="e">
        <f aca="false">IF(OR(A20=DATE(Eingabe!$B$2,1,1),A20=DATE(Eingabe!$B$2,1,6),A20=(DOLLAR((DAY(MINUTE(Eingabe!$B$2/38)/2+55)&amp;".4."&amp;Eingabe!$B$2)/7,)*7-6)-47,A20=(DOLLAR((DAY(MINUTE(Eingabe!$B$2/38)/2+55)&amp;".4."&amp;Eingabe!$B$2)/7,)*7-6)-1,A20=(DOLLAR((DAY(MINUTE(Eingabe!$B$2/38)/2+55)&amp;".4."&amp;Eingabe!$B$2)/7,)*7-6)+2,A20=DATE(Eingabe!$B$2,5,1),A20=(DOLLAR((DAY(MINUTE(Eingabe!$B$2/38)/2+55)&amp;".4."&amp;Eingabe!$B$2)/7,)*7-6)+40,A20=(DOLLAR((DAY(MINUTE(Eingabe!$B$2/38)/2+55)&amp;".4."&amp;Eingabe!$B$2)/7,)*7-6)+51,A20=(DOLLAR((DAY(MINUTE(Eingabe!$B$2/38)/2+55)&amp;".4."&amp;Eingabe!$B$2)/7,)*7-6)+61,A20=DATE(Eingabe!$B$2,8,8),A20=DATE(Eingabe!$B$2,8,15),A20=DATE(Eingabe!$B$2,10,3),A20=DATE(Eingabe!$B$2,10,31),A20=DATE(Eingabe!$B$2,11,1),A20=DATE(Eingabe!$B$2,12,25)-WEEKDAY(DATE(Eingabe!$B$2,12,25),2)-4*7-4,A20=DATE(Eingabe!$B$2,12,25),A20=DATE(Eingabe!$B$2,12,26)),"Feiertag","")</f>
        <v>#VALUE!</v>
      </c>
      <c r="C20" s="9"/>
      <c r="D20" s="9" t="e">
        <f aca="false">IF($A20="","",IF(OR($A20="",WEEKDAY($A20,2)&gt;5,$B20="Feiertag",$B20="Urlaub",$B20="Krank"),"","0:30"))</f>
        <v>#VALUE!</v>
      </c>
      <c r="E20" s="9"/>
      <c r="F20" s="9" t="str">
        <f aca="false">(IF(E20&lt;&gt;0,IF(E20-C20-D20&gt;0,E20-C20-D20,E20-C20-D20+1),""))</f>
        <v/>
      </c>
      <c r="G20" s="9" t="e">
        <f aca="false">IF($A20="","",IF(OR($A20="",WEEKDAY($A20,2)&gt;5,$B20="Feiertag",$B20="Urlaub",$B20="Krank"),"",Eingabe!$B$5))</f>
        <v>#VALUE!</v>
      </c>
      <c r="H20" s="9" t="str">
        <f aca="false">IF(E20&lt;&gt;0,F20-G20,"")</f>
        <v/>
      </c>
    </row>
    <row r="21" customFormat="false" ht="14.25" hidden="false" customHeight="false" outlineLevel="0" collapsed="false">
      <c r="A21" s="7" t="n">
        <f aca="false">IF(MONTH(DATE(Eingabe!$B$2,12,ROW()-5))=12,DATE(Eingabe!$B$2,12,ROW()-5),"")</f>
        <v>38701</v>
      </c>
      <c r="B21" s="8" t="e">
        <f aca="false">IF(OR(A21=DATE(Eingabe!$B$2,1,1),A21=DATE(Eingabe!$B$2,1,6),A21=(DOLLAR((DAY(MINUTE(Eingabe!$B$2/38)/2+55)&amp;".4."&amp;Eingabe!$B$2)/7,)*7-6)-47,A21=(DOLLAR((DAY(MINUTE(Eingabe!$B$2/38)/2+55)&amp;".4."&amp;Eingabe!$B$2)/7,)*7-6)-1,A21=(DOLLAR((DAY(MINUTE(Eingabe!$B$2/38)/2+55)&amp;".4."&amp;Eingabe!$B$2)/7,)*7-6)+2,A21=DATE(Eingabe!$B$2,5,1),A21=(DOLLAR((DAY(MINUTE(Eingabe!$B$2/38)/2+55)&amp;".4."&amp;Eingabe!$B$2)/7,)*7-6)+40,A21=(DOLLAR((DAY(MINUTE(Eingabe!$B$2/38)/2+55)&amp;".4."&amp;Eingabe!$B$2)/7,)*7-6)+51,A21=(DOLLAR((DAY(MINUTE(Eingabe!$B$2/38)/2+55)&amp;".4."&amp;Eingabe!$B$2)/7,)*7-6)+61,A21=DATE(Eingabe!$B$2,8,8),A21=DATE(Eingabe!$B$2,8,15),A21=DATE(Eingabe!$B$2,10,3),A21=DATE(Eingabe!$B$2,10,31),A21=DATE(Eingabe!$B$2,11,1),A21=DATE(Eingabe!$B$2,12,25)-WEEKDAY(DATE(Eingabe!$B$2,12,25),2)-4*7-4,A21=DATE(Eingabe!$B$2,12,25),A21=DATE(Eingabe!$B$2,12,26)),"Feiertag","")</f>
        <v>#VALUE!</v>
      </c>
      <c r="C21" s="9"/>
      <c r="D21" s="9" t="e">
        <f aca="false">IF($A21="","",IF(OR($A21="",WEEKDAY($A21,2)&gt;5,$B21="Feiertag",$B21="Urlaub",$B21="Krank"),"","0:30"))</f>
        <v>#VALUE!</v>
      </c>
      <c r="E21" s="9"/>
      <c r="F21" s="9" t="str">
        <f aca="false">(IF(E21&lt;&gt;0,IF(E21-C21-D21&gt;0,E21-C21-D21,E21-C21-D21+1),""))</f>
        <v/>
      </c>
      <c r="G21" s="9" t="e">
        <f aca="false">IF($A21="","",IF(OR($A21="",WEEKDAY($A21,2)&gt;5,$B21="Feiertag",$B21="Urlaub",$B21="Krank"),"",Eingabe!$B$5))</f>
        <v>#VALUE!</v>
      </c>
      <c r="H21" s="9" t="str">
        <f aca="false">IF(E21&lt;&gt;0,F21-G21,"")</f>
        <v/>
      </c>
    </row>
    <row r="22" customFormat="false" ht="14.25" hidden="false" customHeight="false" outlineLevel="0" collapsed="false">
      <c r="A22" s="7" t="n">
        <f aca="false">IF(MONTH(DATE(Eingabe!$B$2,12,ROW()-5))=12,DATE(Eingabe!$B$2,12,ROW()-5),"")</f>
        <v>38702</v>
      </c>
      <c r="B22" s="8" t="e">
        <f aca="false">IF(OR(A22=DATE(Eingabe!$B$2,1,1),A22=DATE(Eingabe!$B$2,1,6),A22=(DOLLAR((DAY(MINUTE(Eingabe!$B$2/38)/2+55)&amp;".4."&amp;Eingabe!$B$2)/7,)*7-6)-47,A22=(DOLLAR((DAY(MINUTE(Eingabe!$B$2/38)/2+55)&amp;".4."&amp;Eingabe!$B$2)/7,)*7-6)-1,A22=(DOLLAR((DAY(MINUTE(Eingabe!$B$2/38)/2+55)&amp;".4."&amp;Eingabe!$B$2)/7,)*7-6)+2,A22=DATE(Eingabe!$B$2,5,1),A22=(DOLLAR((DAY(MINUTE(Eingabe!$B$2/38)/2+55)&amp;".4."&amp;Eingabe!$B$2)/7,)*7-6)+40,A22=(DOLLAR((DAY(MINUTE(Eingabe!$B$2/38)/2+55)&amp;".4."&amp;Eingabe!$B$2)/7,)*7-6)+51,A22=(DOLLAR((DAY(MINUTE(Eingabe!$B$2/38)/2+55)&amp;".4."&amp;Eingabe!$B$2)/7,)*7-6)+61,A22=DATE(Eingabe!$B$2,8,8),A22=DATE(Eingabe!$B$2,8,15),A22=DATE(Eingabe!$B$2,10,3),A22=DATE(Eingabe!$B$2,10,31),A22=DATE(Eingabe!$B$2,11,1),A22=DATE(Eingabe!$B$2,12,25)-WEEKDAY(DATE(Eingabe!$B$2,12,25),2)-4*7-4,A22=DATE(Eingabe!$B$2,12,25),A22=DATE(Eingabe!$B$2,12,26)),"Feiertag","")</f>
        <v>#VALUE!</v>
      </c>
      <c r="C22" s="9"/>
      <c r="D22" s="9" t="e">
        <f aca="false">IF($A22="","",IF(OR($A22="",WEEKDAY($A22,2)&gt;5,$B22="Feiertag",$B22="Urlaub",$B22="Krank"),"","0:30"))</f>
        <v>#VALUE!</v>
      </c>
      <c r="E22" s="9"/>
      <c r="F22" s="9" t="str">
        <f aca="false">(IF(E22&lt;&gt;0,IF(E22-C22-D22&gt;0,E22-C22-D22,E22-C22-D22+1),""))</f>
        <v/>
      </c>
      <c r="G22" s="9" t="e">
        <f aca="false">IF($A22="","",IF(OR($A22="",WEEKDAY($A22,2)&gt;5,$B22="Feiertag",$B22="Urlaub",$B22="Krank"),"",Eingabe!$B$5))</f>
        <v>#VALUE!</v>
      </c>
      <c r="H22" s="9" t="str">
        <f aca="false">IF(E22&lt;&gt;0,F22-G22,"")</f>
        <v/>
      </c>
    </row>
    <row r="23" customFormat="false" ht="14.25" hidden="false" customHeight="false" outlineLevel="0" collapsed="false">
      <c r="A23" s="7" t="n">
        <f aca="false">IF(MONTH(DATE(Eingabe!$B$2,12,ROW()-5))=12,DATE(Eingabe!$B$2,12,ROW()-5),"")</f>
        <v>38703</v>
      </c>
      <c r="B23" s="8" t="e">
        <f aca="false">IF(OR(A23=DATE(Eingabe!$B$2,1,1),A23=DATE(Eingabe!$B$2,1,6),A23=(DOLLAR((DAY(MINUTE(Eingabe!$B$2/38)/2+55)&amp;".4."&amp;Eingabe!$B$2)/7,)*7-6)-47,A23=(DOLLAR((DAY(MINUTE(Eingabe!$B$2/38)/2+55)&amp;".4."&amp;Eingabe!$B$2)/7,)*7-6)-1,A23=(DOLLAR((DAY(MINUTE(Eingabe!$B$2/38)/2+55)&amp;".4."&amp;Eingabe!$B$2)/7,)*7-6)+2,A23=DATE(Eingabe!$B$2,5,1),A23=(DOLLAR((DAY(MINUTE(Eingabe!$B$2/38)/2+55)&amp;".4."&amp;Eingabe!$B$2)/7,)*7-6)+40,A23=(DOLLAR((DAY(MINUTE(Eingabe!$B$2/38)/2+55)&amp;".4."&amp;Eingabe!$B$2)/7,)*7-6)+51,A23=(DOLLAR((DAY(MINUTE(Eingabe!$B$2/38)/2+55)&amp;".4."&amp;Eingabe!$B$2)/7,)*7-6)+61,A23=DATE(Eingabe!$B$2,8,8),A23=DATE(Eingabe!$B$2,8,15),A23=DATE(Eingabe!$B$2,10,3),A23=DATE(Eingabe!$B$2,10,31),A23=DATE(Eingabe!$B$2,11,1),A23=DATE(Eingabe!$B$2,12,25)-WEEKDAY(DATE(Eingabe!$B$2,12,25),2)-4*7-4,A23=DATE(Eingabe!$B$2,12,25),A23=DATE(Eingabe!$B$2,12,26)),"Feiertag","")</f>
        <v>#VALUE!</v>
      </c>
      <c r="C23" s="9"/>
      <c r="D23" s="9" t="e">
        <f aca="false">IF($A23="","",IF(OR($A23="",WEEKDAY($A23,2)&gt;5,$B23="Feiertag",$B23="Urlaub",$B23="Krank"),"","0:30"))</f>
        <v>#VALUE!</v>
      </c>
      <c r="E23" s="9"/>
      <c r="F23" s="9" t="str">
        <f aca="false">(IF(E23&lt;&gt;0,IF(E23-C23-D23&gt;0,E23-C23-D23,E23-C23-D23+1),""))</f>
        <v/>
      </c>
      <c r="G23" s="9" t="e">
        <f aca="false">IF($A23="","",IF(OR($A23="",WEEKDAY($A23,2)&gt;5,$B23="Feiertag",$B23="Urlaub",$B23="Krank"),"",Eingabe!$B$5))</f>
        <v>#VALUE!</v>
      </c>
      <c r="H23" s="9" t="str">
        <f aca="false">IF(E23&lt;&gt;0,F23-G23,"")</f>
        <v/>
      </c>
    </row>
    <row r="24" customFormat="false" ht="14.25" hidden="false" customHeight="false" outlineLevel="0" collapsed="false">
      <c r="A24" s="7" t="n">
        <f aca="false">IF(MONTH(DATE(Eingabe!$B$2,12,ROW()-5))=12,DATE(Eingabe!$B$2,12,ROW()-5),"")</f>
        <v>38704</v>
      </c>
      <c r="B24" s="8" t="e">
        <f aca="false">IF(OR(A24=DATE(Eingabe!$B$2,1,1),A24=DATE(Eingabe!$B$2,1,6),A24=(DOLLAR((DAY(MINUTE(Eingabe!$B$2/38)/2+55)&amp;".4."&amp;Eingabe!$B$2)/7,)*7-6)-47,A24=(DOLLAR((DAY(MINUTE(Eingabe!$B$2/38)/2+55)&amp;".4."&amp;Eingabe!$B$2)/7,)*7-6)-1,A24=(DOLLAR((DAY(MINUTE(Eingabe!$B$2/38)/2+55)&amp;".4."&amp;Eingabe!$B$2)/7,)*7-6)+2,A24=DATE(Eingabe!$B$2,5,1),A24=(DOLLAR((DAY(MINUTE(Eingabe!$B$2/38)/2+55)&amp;".4."&amp;Eingabe!$B$2)/7,)*7-6)+40,A24=(DOLLAR((DAY(MINUTE(Eingabe!$B$2/38)/2+55)&amp;".4."&amp;Eingabe!$B$2)/7,)*7-6)+51,A24=(DOLLAR((DAY(MINUTE(Eingabe!$B$2/38)/2+55)&amp;".4."&amp;Eingabe!$B$2)/7,)*7-6)+61,A24=DATE(Eingabe!$B$2,8,8),A24=DATE(Eingabe!$B$2,8,15),A24=DATE(Eingabe!$B$2,10,3),A24=DATE(Eingabe!$B$2,10,31),A24=DATE(Eingabe!$B$2,11,1),A24=DATE(Eingabe!$B$2,12,25)-WEEKDAY(DATE(Eingabe!$B$2,12,25),2)-4*7-4,A24=DATE(Eingabe!$B$2,12,25),A24=DATE(Eingabe!$B$2,12,26)),"Feiertag","")</f>
        <v>#VALUE!</v>
      </c>
      <c r="C24" s="9"/>
      <c r="D24" s="9" t="e">
        <f aca="false">IF($A24="","",IF(OR($A24="",WEEKDAY($A24,2)&gt;5,$B24="Feiertag",$B24="Urlaub",$B24="Krank"),"","0:30"))</f>
        <v>#VALUE!</v>
      </c>
      <c r="E24" s="9"/>
      <c r="F24" s="9" t="str">
        <f aca="false">(IF(E24&lt;&gt;0,IF(E24-C24-D24&gt;0,E24-C24-D24,E24-C24-D24+1),""))</f>
        <v/>
      </c>
      <c r="G24" s="9" t="e">
        <f aca="false">IF($A24="","",IF(OR($A24="",WEEKDAY($A24,2)&gt;5,$B24="Feiertag",$B24="Urlaub",$B24="Krank"),"",Eingabe!$B$5))</f>
        <v>#VALUE!</v>
      </c>
      <c r="H24" s="9" t="str">
        <f aca="false">IF(E24&lt;&gt;0,F24-G24,"")</f>
        <v/>
      </c>
    </row>
    <row r="25" customFormat="false" ht="14.25" hidden="false" customHeight="false" outlineLevel="0" collapsed="false">
      <c r="A25" s="7" t="n">
        <f aca="false">IF(MONTH(DATE(Eingabe!$B$2,12,ROW()-5))=12,DATE(Eingabe!$B$2,12,ROW()-5),"")</f>
        <v>38705</v>
      </c>
      <c r="B25" s="8" t="e">
        <f aca="false">IF(OR(A25=DATE(Eingabe!$B$2,1,1),A25=DATE(Eingabe!$B$2,1,6),A25=(DOLLAR((DAY(MINUTE(Eingabe!$B$2/38)/2+55)&amp;".4."&amp;Eingabe!$B$2)/7,)*7-6)-47,A25=(DOLLAR((DAY(MINUTE(Eingabe!$B$2/38)/2+55)&amp;".4."&amp;Eingabe!$B$2)/7,)*7-6)-1,A25=(DOLLAR((DAY(MINUTE(Eingabe!$B$2/38)/2+55)&amp;".4."&amp;Eingabe!$B$2)/7,)*7-6)+2,A25=DATE(Eingabe!$B$2,5,1),A25=(DOLLAR((DAY(MINUTE(Eingabe!$B$2/38)/2+55)&amp;".4."&amp;Eingabe!$B$2)/7,)*7-6)+40,A25=(DOLLAR((DAY(MINUTE(Eingabe!$B$2/38)/2+55)&amp;".4."&amp;Eingabe!$B$2)/7,)*7-6)+51,A25=(DOLLAR((DAY(MINUTE(Eingabe!$B$2/38)/2+55)&amp;".4."&amp;Eingabe!$B$2)/7,)*7-6)+61,A25=DATE(Eingabe!$B$2,8,8),A25=DATE(Eingabe!$B$2,8,15),A25=DATE(Eingabe!$B$2,10,3),A25=DATE(Eingabe!$B$2,10,31),A25=DATE(Eingabe!$B$2,11,1),A25=DATE(Eingabe!$B$2,12,25)-WEEKDAY(DATE(Eingabe!$B$2,12,25),2)-4*7-4,A25=DATE(Eingabe!$B$2,12,25),A25=DATE(Eingabe!$B$2,12,26)),"Feiertag","")</f>
        <v>#VALUE!</v>
      </c>
      <c r="C25" s="9"/>
      <c r="D25" s="9" t="e">
        <f aca="false">IF($A25="","",IF(OR($A25="",WEEKDAY($A25,2)&gt;5,$B25="Feiertag",$B25="Urlaub",$B25="Krank"),"","0:30"))</f>
        <v>#VALUE!</v>
      </c>
      <c r="E25" s="9"/>
      <c r="F25" s="9" t="str">
        <f aca="false">(IF(E25&lt;&gt;0,IF(E25-C25-D25&gt;0,E25-C25-D25,E25-C25-D25+1),""))</f>
        <v/>
      </c>
      <c r="G25" s="9" t="e">
        <f aca="false">IF($A25="","",IF(OR($A25="",WEEKDAY($A25,2)&gt;5,$B25="Feiertag",$B25="Urlaub",$B25="Krank"),"",Eingabe!$B$5))</f>
        <v>#VALUE!</v>
      </c>
      <c r="H25" s="9" t="str">
        <f aca="false">IF(E25&lt;&gt;0,F25-G25,"")</f>
        <v/>
      </c>
    </row>
    <row r="26" customFormat="false" ht="14.25" hidden="false" customHeight="false" outlineLevel="0" collapsed="false">
      <c r="A26" s="7" t="n">
        <f aca="false">IF(MONTH(DATE(Eingabe!$B$2,12,ROW()-5))=12,DATE(Eingabe!$B$2,12,ROW()-5),"")</f>
        <v>38706</v>
      </c>
      <c r="B26" s="8" t="e">
        <f aca="false">IF(OR(A26=DATE(Eingabe!$B$2,1,1),A26=DATE(Eingabe!$B$2,1,6),A26=(DOLLAR((DAY(MINUTE(Eingabe!$B$2/38)/2+55)&amp;".4."&amp;Eingabe!$B$2)/7,)*7-6)-47,A26=(DOLLAR((DAY(MINUTE(Eingabe!$B$2/38)/2+55)&amp;".4."&amp;Eingabe!$B$2)/7,)*7-6)-1,A26=(DOLLAR((DAY(MINUTE(Eingabe!$B$2/38)/2+55)&amp;".4."&amp;Eingabe!$B$2)/7,)*7-6)+2,A26=DATE(Eingabe!$B$2,5,1),A26=(DOLLAR((DAY(MINUTE(Eingabe!$B$2/38)/2+55)&amp;".4."&amp;Eingabe!$B$2)/7,)*7-6)+40,A26=(DOLLAR((DAY(MINUTE(Eingabe!$B$2/38)/2+55)&amp;".4."&amp;Eingabe!$B$2)/7,)*7-6)+51,A26=(DOLLAR((DAY(MINUTE(Eingabe!$B$2/38)/2+55)&amp;".4."&amp;Eingabe!$B$2)/7,)*7-6)+61,A26=DATE(Eingabe!$B$2,8,8),A26=DATE(Eingabe!$B$2,8,15),A26=DATE(Eingabe!$B$2,10,3),A26=DATE(Eingabe!$B$2,10,31),A26=DATE(Eingabe!$B$2,11,1),A26=DATE(Eingabe!$B$2,12,25)-WEEKDAY(DATE(Eingabe!$B$2,12,25),2)-4*7-4,A26=DATE(Eingabe!$B$2,12,25),A26=DATE(Eingabe!$B$2,12,26)),"Feiertag","")</f>
        <v>#VALUE!</v>
      </c>
      <c r="C26" s="9"/>
      <c r="D26" s="9" t="e">
        <f aca="false">IF($A26="","",IF(OR($A26="",WEEKDAY($A26,2)&gt;5,$B26="Feiertag",$B26="Urlaub",$B26="Krank"),"","0:30"))</f>
        <v>#VALUE!</v>
      </c>
      <c r="E26" s="9"/>
      <c r="F26" s="9" t="str">
        <f aca="false">(IF(E26&lt;&gt;0,IF(E26-C26-D26&gt;0,E26-C26-D26,E26-C26-D26+1),""))</f>
        <v/>
      </c>
      <c r="G26" s="9" t="e">
        <f aca="false">IF($A26="","",IF(OR($A26="",WEEKDAY($A26,2)&gt;5,$B26="Feiertag",$B26="Urlaub",$B26="Krank"),"",Eingabe!$B$5))</f>
        <v>#VALUE!</v>
      </c>
      <c r="H26" s="9" t="str">
        <f aca="false">IF(E26&lt;&gt;0,F26-G26,"")</f>
        <v/>
      </c>
    </row>
    <row r="27" customFormat="false" ht="14.25" hidden="false" customHeight="false" outlineLevel="0" collapsed="false">
      <c r="A27" s="7" t="n">
        <f aca="false">IF(MONTH(DATE(Eingabe!$B$2,12,ROW()-5))=12,DATE(Eingabe!$B$2,12,ROW()-5),"")</f>
        <v>38707</v>
      </c>
      <c r="B27" s="8" t="e">
        <f aca="false">IF(OR(A27=DATE(Eingabe!$B$2,1,1),A27=DATE(Eingabe!$B$2,1,6),A27=(DOLLAR((DAY(MINUTE(Eingabe!$B$2/38)/2+55)&amp;".4."&amp;Eingabe!$B$2)/7,)*7-6)-47,A27=(DOLLAR((DAY(MINUTE(Eingabe!$B$2/38)/2+55)&amp;".4."&amp;Eingabe!$B$2)/7,)*7-6)-1,A27=(DOLLAR((DAY(MINUTE(Eingabe!$B$2/38)/2+55)&amp;".4."&amp;Eingabe!$B$2)/7,)*7-6)+2,A27=DATE(Eingabe!$B$2,5,1),A27=(DOLLAR((DAY(MINUTE(Eingabe!$B$2/38)/2+55)&amp;".4."&amp;Eingabe!$B$2)/7,)*7-6)+40,A27=(DOLLAR((DAY(MINUTE(Eingabe!$B$2/38)/2+55)&amp;".4."&amp;Eingabe!$B$2)/7,)*7-6)+51,A27=(DOLLAR((DAY(MINUTE(Eingabe!$B$2/38)/2+55)&amp;".4."&amp;Eingabe!$B$2)/7,)*7-6)+61,A27=DATE(Eingabe!$B$2,8,8),A27=DATE(Eingabe!$B$2,8,15),A27=DATE(Eingabe!$B$2,10,3),A27=DATE(Eingabe!$B$2,10,31),A27=DATE(Eingabe!$B$2,11,1),A27=DATE(Eingabe!$B$2,12,25)-WEEKDAY(DATE(Eingabe!$B$2,12,25),2)-4*7-4,A27=DATE(Eingabe!$B$2,12,25),A27=DATE(Eingabe!$B$2,12,26)),"Feiertag","")</f>
        <v>#VALUE!</v>
      </c>
      <c r="C27" s="9"/>
      <c r="D27" s="9" t="e">
        <f aca="false">IF($A27="","",IF(OR($A27="",WEEKDAY($A27,2)&gt;5,$B27="Feiertag",$B27="Urlaub",$B27="Krank"),"","0:30"))</f>
        <v>#VALUE!</v>
      </c>
      <c r="E27" s="9"/>
      <c r="F27" s="9" t="str">
        <f aca="false">(IF(E27&lt;&gt;0,IF(E27-C27-D27&gt;0,E27-C27-D27,E27-C27-D27+1),""))</f>
        <v/>
      </c>
      <c r="G27" s="9" t="e">
        <f aca="false">IF($A27="","",IF(OR($A27="",WEEKDAY($A27,2)&gt;5,$B27="Feiertag",$B27="Urlaub",$B27="Krank"),"",Eingabe!$B$5))</f>
        <v>#VALUE!</v>
      </c>
      <c r="H27" s="9" t="str">
        <f aca="false">IF(E27&lt;&gt;0,F27-G27,"")</f>
        <v/>
      </c>
    </row>
    <row r="28" customFormat="false" ht="14.25" hidden="false" customHeight="false" outlineLevel="0" collapsed="false">
      <c r="A28" s="7" t="n">
        <f aca="false">IF(MONTH(DATE(Eingabe!$B$2,12,ROW()-5))=12,DATE(Eingabe!$B$2,12,ROW()-5),"")</f>
        <v>38708</v>
      </c>
      <c r="B28" s="8" t="e">
        <f aca="false">IF(OR(A28=DATE(Eingabe!$B$2,1,1),A28=DATE(Eingabe!$B$2,1,6),A28=(DOLLAR((DAY(MINUTE(Eingabe!$B$2/38)/2+55)&amp;".4."&amp;Eingabe!$B$2)/7,)*7-6)-47,A28=(DOLLAR((DAY(MINUTE(Eingabe!$B$2/38)/2+55)&amp;".4."&amp;Eingabe!$B$2)/7,)*7-6)-1,A28=(DOLLAR((DAY(MINUTE(Eingabe!$B$2/38)/2+55)&amp;".4."&amp;Eingabe!$B$2)/7,)*7-6)+2,A28=DATE(Eingabe!$B$2,5,1),A28=(DOLLAR((DAY(MINUTE(Eingabe!$B$2/38)/2+55)&amp;".4."&amp;Eingabe!$B$2)/7,)*7-6)+40,A28=(DOLLAR((DAY(MINUTE(Eingabe!$B$2/38)/2+55)&amp;".4."&amp;Eingabe!$B$2)/7,)*7-6)+51,A28=(DOLLAR((DAY(MINUTE(Eingabe!$B$2/38)/2+55)&amp;".4."&amp;Eingabe!$B$2)/7,)*7-6)+61,A28=DATE(Eingabe!$B$2,8,8),A28=DATE(Eingabe!$B$2,8,15),A28=DATE(Eingabe!$B$2,10,3),A28=DATE(Eingabe!$B$2,10,31),A28=DATE(Eingabe!$B$2,11,1),A28=DATE(Eingabe!$B$2,12,25)-WEEKDAY(DATE(Eingabe!$B$2,12,25),2)-4*7-4,A28=DATE(Eingabe!$B$2,12,25),A28=DATE(Eingabe!$B$2,12,26)),"Feiertag","")</f>
        <v>#VALUE!</v>
      </c>
      <c r="C28" s="9"/>
      <c r="D28" s="9" t="e">
        <f aca="false">IF($A28="","",IF(OR($A28="",WEEKDAY($A28,2)&gt;5,$B28="Feiertag",$B28="Urlaub",$B28="Krank"),"","0:30"))</f>
        <v>#VALUE!</v>
      </c>
      <c r="E28" s="9"/>
      <c r="F28" s="9" t="str">
        <f aca="false">(IF(E28&lt;&gt;0,IF(E28-C28-D28&gt;0,E28-C28-D28,E28-C28-D28+1),""))</f>
        <v/>
      </c>
      <c r="G28" s="9" t="e">
        <f aca="false">IF($A28="","",IF(OR($A28="",WEEKDAY($A28,2)&gt;5,$B28="Feiertag",$B28="Urlaub",$B28="Krank"),"",Eingabe!$B$5))</f>
        <v>#VALUE!</v>
      </c>
      <c r="H28" s="9" t="str">
        <f aca="false">IF(E28&lt;&gt;0,F28-G28,"")</f>
        <v/>
      </c>
    </row>
    <row r="29" customFormat="false" ht="14.25" hidden="false" customHeight="false" outlineLevel="0" collapsed="false">
      <c r="A29" s="7" t="n">
        <f aca="false">IF(MONTH(DATE(Eingabe!$B$2,12,ROW()-5))=12,DATE(Eingabe!$B$2,12,ROW()-5),"")</f>
        <v>38709</v>
      </c>
      <c r="B29" s="8" t="e">
        <f aca="false">IF(OR(A29=DATE(Eingabe!$B$2,1,1),A29=DATE(Eingabe!$B$2,1,6),A29=(DOLLAR((DAY(MINUTE(Eingabe!$B$2/38)/2+55)&amp;".4."&amp;Eingabe!$B$2)/7,)*7-6)-47,A29=(DOLLAR((DAY(MINUTE(Eingabe!$B$2/38)/2+55)&amp;".4."&amp;Eingabe!$B$2)/7,)*7-6)-1,A29=(DOLLAR((DAY(MINUTE(Eingabe!$B$2/38)/2+55)&amp;".4."&amp;Eingabe!$B$2)/7,)*7-6)+2,A29=DATE(Eingabe!$B$2,5,1),A29=(DOLLAR((DAY(MINUTE(Eingabe!$B$2/38)/2+55)&amp;".4."&amp;Eingabe!$B$2)/7,)*7-6)+40,A29=(DOLLAR((DAY(MINUTE(Eingabe!$B$2/38)/2+55)&amp;".4."&amp;Eingabe!$B$2)/7,)*7-6)+51,A29=(DOLLAR((DAY(MINUTE(Eingabe!$B$2/38)/2+55)&amp;".4."&amp;Eingabe!$B$2)/7,)*7-6)+61,A29=DATE(Eingabe!$B$2,8,8),A29=DATE(Eingabe!$B$2,8,15),A29=DATE(Eingabe!$B$2,10,3),A29=DATE(Eingabe!$B$2,10,31),A29=DATE(Eingabe!$B$2,11,1),A29=DATE(Eingabe!$B$2,12,25)-WEEKDAY(DATE(Eingabe!$B$2,12,25),2)-4*7-4,A29=DATE(Eingabe!$B$2,12,25),A29=DATE(Eingabe!$B$2,12,26)),"Feiertag","")</f>
        <v>#VALUE!</v>
      </c>
      <c r="C29" s="9"/>
      <c r="D29" s="9" t="e">
        <f aca="false">IF($A29="","",IF(OR($A29="",WEEKDAY($A29,2)&gt;5,$B29="Feiertag",$B29="Urlaub",$B29="Krank"),"","0:30"))</f>
        <v>#VALUE!</v>
      </c>
      <c r="E29" s="9"/>
      <c r="F29" s="9" t="str">
        <f aca="false">(IF(E29&lt;&gt;0,IF(E29-C29-D29&gt;0,E29-C29-D29,E29-C29-D29+1),""))</f>
        <v/>
      </c>
      <c r="G29" s="9" t="e">
        <f aca="false">IF($A29="","",IF(OR($A29="",WEEKDAY($A29,2)&gt;5,$B29="Feiertag",$B29="Urlaub",$B29="Krank"),"",Eingabe!$B$5))</f>
        <v>#VALUE!</v>
      </c>
      <c r="H29" s="9" t="str">
        <f aca="false">IF(E29&lt;&gt;0,F29-G29,"")</f>
        <v/>
      </c>
    </row>
    <row r="30" customFormat="false" ht="14.25" hidden="false" customHeight="false" outlineLevel="0" collapsed="false">
      <c r="A30" s="7" t="n">
        <f aca="false">IF(MONTH(DATE(Eingabe!$B$2,12,ROW()-5))=12,DATE(Eingabe!$B$2,12,ROW()-5),"")</f>
        <v>38710</v>
      </c>
      <c r="B30" s="8" t="e">
        <f aca="false">IF(OR(A30=DATE(Eingabe!$B$2,1,1),A30=DATE(Eingabe!$B$2,1,6),A30=(DOLLAR((DAY(MINUTE(Eingabe!$B$2/38)/2+55)&amp;".4."&amp;Eingabe!$B$2)/7,)*7-6)-47,A30=(DOLLAR((DAY(MINUTE(Eingabe!$B$2/38)/2+55)&amp;".4."&amp;Eingabe!$B$2)/7,)*7-6)-1,A30=(DOLLAR((DAY(MINUTE(Eingabe!$B$2/38)/2+55)&amp;".4."&amp;Eingabe!$B$2)/7,)*7-6)+2,A30=DATE(Eingabe!$B$2,5,1),A30=(DOLLAR((DAY(MINUTE(Eingabe!$B$2/38)/2+55)&amp;".4."&amp;Eingabe!$B$2)/7,)*7-6)+40,A30=(DOLLAR((DAY(MINUTE(Eingabe!$B$2/38)/2+55)&amp;".4."&amp;Eingabe!$B$2)/7,)*7-6)+51,A30=(DOLLAR((DAY(MINUTE(Eingabe!$B$2/38)/2+55)&amp;".4."&amp;Eingabe!$B$2)/7,)*7-6)+61,A30=DATE(Eingabe!$B$2,8,8),A30=DATE(Eingabe!$B$2,8,15),A30=DATE(Eingabe!$B$2,10,3),A30=DATE(Eingabe!$B$2,10,31),A30=DATE(Eingabe!$B$2,11,1),A30=DATE(Eingabe!$B$2,12,25)-WEEKDAY(DATE(Eingabe!$B$2,12,25),2)-4*7-4,A30=DATE(Eingabe!$B$2,12,25),A30=DATE(Eingabe!$B$2,12,26)),"Feiertag","")</f>
        <v>#VALUE!</v>
      </c>
      <c r="C30" s="9"/>
      <c r="D30" s="9" t="e">
        <f aca="false">IF($A30="","",IF(OR($A30="",WEEKDAY($A30,2)&gt;5,$B30="Feiertag",$B30="Urlaub",$B30="Krank"),"","0:30"))</f>
        <v>#VALUE!</v>
      </c>
      <c r="E30" s="9"/>
      <c r="F30" s="9" t="str">
        <f aca="false">(IF(E30&lt;&gt;0,IF(E30-C30-D30&gt;0,E30-C30-D30,E30-C30-D30+1),""))</f>
        <v/>
      </c>
      <c r="G30" s="9" t="e">
        <f aca="false">IF($A30="","",IF(OR($A30="",WEEKDAY($A30,2)&gt;5,$B30="Feiertag",$B30="Urlaub",$B30="Krank"),"",Eingabe!$B$5))</f>
        <v>#VALUE!</v>
      </c>
      <c r="H30" s="9" t="str">
        <f aca="false">IF(E30&lt;&gt;0,F30-G30,"")</f>
        <v/>
      </c>
    </row>
    <row r="31" customFormat="false" ht="14.25" hidden="false" customHeight="false" outlineLevel="0" collapsed="false">
      <c r="A31" s="7" t="n">
        <f aca="false">IF(MONTH(DATE(Eingabe!$B$2,12,ROW()-5))=12,DATE(Eingabe!$B$2,12,ROW()-5),"")</f>
        <v>38711</v>
      </c>
      <c r="B31" s="8" t="e">
        <f aca="false">IF(OR(A31=DATE(Eingabe!$B$2,1,1),A31=DATE(Eingabe!$B$2,1,6),A31=(DOLLAR((DAY(MINUTE(Eingabe!$B$2/38)/2+55)&amp;".4."&amp;Eingabe!$B$2)/7,)*7-6)-47,A31=(DOLLAR((DAY(MINUTE(Eingabe!$B$2/38)/2+55)&amp;".4."&amp;Eingabe!$B$2)/7,)*7-6)-1,A31=(DOLLAR((DAY(MINUTE(Eingabe!$B$2/38)/2+55)&amp;".4."&amp;Eingabe!$B$2)/7,)*7-6)+2,A31=DATE(Eingabe!$B$2,5,1),A31=(DOLLAR((DAY(MINUTE(Eingabe!$B$2/38)/2+55)&amp;".4."&amp;Eingabe!$B$2)/7,)*7-6)+40,A31=(DOLLAR((DAY(MINUTE(Eingabe!$B$2/38)/2+55)&amp;".4."&amp;Eingabe!$B$2)/7,)*7-6)+51,A31=(DOLLAR((DAY(MINUTE(Eingabe!$B$2/38)/2+55)&amp;".4."&amp;Eingabe!$B$2)/7,)*7-6)+61,A31=DATE(Eingabe!$B$2,8,8),A31=DATE(Eingabe!$B$2,8,15),A31=DATE(Eingabe!$B$2,10,3),A31=DATE(Eingabe!$B$2,10,31),A31=DATE(Eingabe!$B$2,11,1),A31=DATE(Eingabe!$B$2,12,25)-WEEKDAY(DATE(Eingabe!$B$2,12,25),2)-4*7-4,A31=DATE(Eingabe!$B$2,12,25),A31=DATE(Eingabe!$B$2,12,26)),"Feiertag","")</f>
        <v>#VALUE!</v>
      </c>
      <c r="C31" s="9"/>
      <c r="D31" s="9" t="e">
        <f aca="false">IF($A31="","",IF(OR($A31="",WEEKDAY($A31,2)&gt;5,$B31="Feiertag",$B31="Urlaub",$B31="Krank"),"","0:30"))</f>
        <v>#VALUE!</v>
      </c>
      <c r="E31" s="9"/>
      <c r="F31" s="9" t="str">
        <f aca="false">(IF(E31&lt;&gt;0,IF(E31-C31-D31&gt;0,E31-C31-D31,E31-C31-D31+1),""))</f>
        <v/>
      </c>
      <c r="G31" s="9" t="e">
        <f aca="false">IF($A31="","",IF(OR($A31="",WEEKDAY($A31,2)&gt;5,$B31="Feiertag",$B31="Urlaub",$B31="Krank"),"",Eingabe!$B$5))</f>
        <v>#VALUE!</v>
      </c>
      <c r="H31" s="9" t="str">
        <f aca="false">IF(E31&lt;&gt;0,F31-G31,"")</f>
        <v/>
      </c>
    </row>
    <row r="32" customFormat="false" ht="14.25" hidden="false" customHeight="false" outlineLevel="0" collapsed="false">
      <c r="A32" s="7" t="n">
        <f aca="false">IF(MONTH(DATE(Eingabe!$B$2,12,ROW()-5))=12,DATE(Eingabe!$B$2,12,ROW()-5),"")</f>
        <v>38712</v>
      </c>
      <c r="B32" s="8" t="e">
        <f aca="false">IF(OR(A32=DATE(Eingabe!$B$2,1,1),A32=DATE(Eingabe!$B$2,1,6),A32=(DOLLAR((DAY(MINUTE(Eingabe!$B$2/38)/2+55)&amp;".4."&amp;Eingabe!$B$2)/7,)*7-6)-47,A32=(DOLLAR((DAY(MINUTE(Eingabe!$B$2/38)/2+55)&amp;".4."&amp;Eingabe!$B$2)/7,)*7-6)-1,A32=(DOLLAR((DAY(MINUTE(Eingabe!$B$2/38)/2+55)&amp;".4."&amp;Eingabe!$B$2)/7,)*7-6)+2,A32=DATE(Eingabe!$B$2,5,1),A32=(DOLLAR((DAY(MINUTE(Eingabe!$B$2/38)/2+55)&amp;".4."&amp;Eingabe!$B$2)/7,)*7-6)+40,A32=(DOLLAR((DAY(MINUTE(Eingabe!$B$2/38)/2+55)&amp;".4."&amp;Eingabe!$B$2)/7,)*7-6)+51,A32=(DOLLAR((DAY(MINUTE(Eingabe!$B$2/38)/2+55)&amp;".4."&amp;Eingabe!$B$2)/7,)*7-6)+61,A32=DATE(Eingabe!$B$2,8,8),A32=DATE(Eingabe!$B$2,8,15),A32=DATE(Eingabe!$B$2,10,3),A32=DATE(Eingabe!$B$2,10,31),A32=DATE(Eingabe!$B$2,11,1),A32=DATE(Eingabe!$B$2,12,25)-WEEKDAY(DATE(Eingabe!$B$2,12,25),2)-4*7-4,A32=DATE(Eingabe!$B$2,12,25),A32=DATE(Eingabe!$B$2,12,26)),"Feiertag","")</f>
        <v>#VALUE!</v>
      </c>
      <c r="C32" s="9"/>
      <c r="D32" s="9" t="e">
        <f aca="false">IF($A32="","",IF(OR($A32="",WEEKDAY($A32,2)&gt;5,$B32="Feiertag",$B32="Urlaub",$B32="Krank"),"","0:30"))</f>
        <v>#VALUE!</v>
      </c>
      <c r="E32" s="9"/>
      <c r="F32" s="9" t="str">
        <f aca="false">(IF(E32&lt;&gt;0,IF(E32-C32-D32&gt;0,E32-C32-D32,E32-C32-D32+1),""))</f>
        <v/>
      </c>
      <c r="G32" s="9" t="e">
        <f aca="false">IF($A32="","",IF(OR($A32="",WEEKDAY($A32,2)&gt;5,$B32="Feiertag",$B32="Urlaub",$B32="Krank"),"",Eingabe!$B$5))</f>
        <v>#VALUE!</v>
      </c>
      <c r="H32" s="9" t="str">
        <f aca="false">IF(E32&lt;&gt;0,F32-G32,"")</f>
        <v/>
      </c>
    </row>
    <row r="33" customFormat="false" ht="14.25" hidden="false" customHeight="false" outlineLevel="0" collapsed="false">
      <c r="A33" s="7" t="n">
        <f aca="false">IF(MONTH(DATE(Eingabe!$B$2,12,ROW()-5))=12,DATE(Eingabe!$B$2,12,ROW()-5),"")</f>
        <v>38713</v>
      </c>
      <c r="B33" s="8" t="e">
        <f aca="false">IF(OR(A33=DATE(Eingabe!$B$2,1,1),A33=DATE(Eingabe!$B$2,1,6),A33=(DOLLAR((DAY(MINUTE(Eingabe!$B$2/38)/2+55)&amp;".4."&amp;Eingabe!$B$2)/7,)*7-6)-47,A33=(DOLLAR((DAY(MINUTE(Eingabe!$B$2/38)/2+55)&amp;".4."&amp;Eingabe!$B$2)/7,)*7-6)-1,A33=(DOLLAR((DAY(MINUTE(Eingabe!$B$2/38)/2+55)&amp;".4."&amp;Eingabe!$B$2)/7,)*7-6)+2,A33=DATE(Eingabe!$B$2,5,1),A33=(DOLLAR((DAY(MINUTE(Eingabe!$B$2/38)/2+55)&amp;".4."&amp;Eingabe!$B$2)/7,)*7-6)+40,A33=(DOLLAR((DAY(MINUTE(Eingabe!$B$2/38)/2+55)&amp;".4."&amp;Eingabe!$B$2)/7,)*7-6)+51,A33=(DOLLAR((DAY(MINUTE(Eingabe!$B$2/38)/2+55)&amp;".4."&amp;Eingabe!$B$2)/7,)*7-6)+61,A33=DATE(Eingabe!$B$2,8,8),A33=DATE(Eingabe!$B$2,8,15),A33=DATE(Eingabe!$B$2,10,3),A33=DATE(Eingabe!$B$2,10,31),A33=DATE(Eingabe!$B$2,11,1),A33=DATE(Eingabe!$B$2,12,25)-WEEKDAY(DATE(Eingabe!$B$2,12,25),2)-4*7-4,A33=DATE(Eingabe!$B$2,12,25),A33=DATE(Eingabe!$B$2,12,26)),"Feiertag","")</f>
        <v>#VALUE!</v>
      </c>
      <c r="C33" s="9"/>
      <c r="D33" s="9" t="e">
        <f aca="false">IF($A33="","",IF(OR($A33="",WEEKDAY($A33,2)&gt;5,$B33="Feiertag",$B33="Urlaub",$B33="Krank"),"","0:30"))</f>
        <v>#VALUE!</v>
      </c>
      <c r="E33" s="9"/>
      <c r="F33" s="9" t="str">
        <f aca="false">(IF(E33&lt;&gt;0,IF(E33-C33-D33&gt;0,E33-C33-D33,E33-C33-D33+1),""))</f>
        <v/>
      </c>
      <c r="G33" s="9" t="e">
        <f aca="false">IF($A33="","",IF(OR($A33="",WEEKDAY($A33,2)&gt;5,$B33="Feiertag",$B33="Urlaub",$B33="Krank"),"",Eingabe!$B$5))</f>
        <v>#VALUE!</v>
      </c>
      <c r="H33" s="9" t="str">
        <f aca="false">IF(E33&lt;&gt;0,F33-G33,"")</f>
        <v/>
      </c>
    </row>
    <row r="34" customFormat="false" ht="14.25" hidden="false" customHeight="false" outlineLevel="0" collapsed="false">
      <c r="A34" s="7" t="n">
        <f aca="false">IF(MONTH(DATE(Eingabe!$B$2,12,ROW()-5))=12,DATE(Eingabe!$B$2,12,ROW()-5),"")</f>
        <v>38714</v>
      </c>
      <c r="B34" s="8" t="e">
        <f aca="false">IF(OR(A34=DATE(Eingabe!$B$2,1,1),A34=DATE(Eingabe!$B$2,1,6),A34=(DOLLAR((DAY(MINUTE(Eingabe!$B$2/38)/2+55)&amp;".4."&amp;Eingabe!$B$2)/7,)*7-6)-47,A34=(DOLLAR((DAY(MINUTE(Eingabe!$B$2/38)/2+55)&amp;".4."&amp;Eingabe!$B$2)/7,)*7-6)-1,A34=(DOLLAR((DAY(MINUTE(Eingabe!$B$2/38)/2+55)&amp;".4."&amp;Eingabe!$B$2)/7,)*7-6)+2,A34=DATE(Eingabe!$B$2,5,1),A34=(DOLLAR((DAY(MINUTE(Eingabe!$B$2/38)/2+55)&amp;".4."&amp;Eingabe!$B$2)/7,)*7-6)+40,A34=(DOLLAR((DAY(MINUTE(Eingabe!$B$2/38)/2+55)&amp;".4."&amp;Eingabe!$B$2)/7,)*7-6)+51,A34=(DOLLAR((DAY(MINUTE(Eingabe!$B$2/38)/2+55)&amp;".4."&amp;Eingabe!$B$2)/7,)*7-6)+61,A34=DATE(Eingabe!$B$2,8,8),A34=DATE(Eingabe!$B$2,8,15),A34=DATE(Eingabe!$B$2,10,3),A34=DATE(Eingabe!$B$2,10,31),A34=DATE(Eingabe!$B$2,11,1),A34=DATE(Eingabe!$B$2,12,25)-WEEKDAY(DATE(Eingabe!$B$2,12,25),2)-4*7-4,A34=DATE(Eingabe!$B$2,12,25),A34=DATE(Eingabe!$B$2,12,26)),"Feiertag","")</f>
        <v>#VALUE!</v>
      </c>
      <c r="C34" s="9"/>
      <c r="D34" s="9" t="e">
        <f aca="false">IF($A34="","",IF(OR($A34="",WEEKDAY($A34,2)&gt;5,$B34="Feiertag",$B34="Urlaub",$B34="Krank"),"","0:30"))</f>
        <v>#VALUE!</v>
      </c>
      <c r="E34" s="9"/>
      <c r="F34" s="9" t="str">
        <f aca="false">(IF(E34&lt;&gt;0,IF(E34-C34-D34&gt;0,E34-C34-D34,E34-C34-D34+1),""))</f>
        <v/>
      </c>
      <c r="G34" s="9" t="e">
        <f aca="false">IF($A34="","",IF(OR($A34="",WEEKDAY($A34,2)&gt;5,$B34="Feiertag",$B34="Urlaub",$B34="Krank"),"",Eingabe!$B$5))</f>
        <v>#VALUE!</v>
      </c>
      <c r="H34" s="9" t="str">
        <f aca="false">IF(E34&lt;&gt;0,F34-G34,"")</f>
        <v/>
      </c>
    </row>
    <row r="35" customFormat="false" ht="14.25" hidden="false" customHeight="false" outlineLevel="0" collapsed="false">
      <c r="A35" s="7" t="n">
        <f aca="false">IF(MONTH(DATE(Eingabe!$B$2,12,ROW()-5))=12,DATE(Eingabe!$B$2,12,ROW()-5),"")</f>
        <v>38715</v>
      </c>
      <c r="B35" s="8" t="e">
        <f aca="false">IF(OR(A35=DATE(Eingabe!$B$2,1,1),A35=DATE(Eingabe!$B$2,1,6),A35=(DOLLAR((DAY(MINUTE(Eingabe!$B$2/38)/2+55)&amp;".4."&amp;Eingabe!$B$2)/7,)*7-6)-47,A35=(DOLLAR((DAY(MINUTE(Eingabe!$B$2/38)/2+55)&amp;".4."&amp;Eingabe!$B$2)/7,)*7-6)-1,A35=(DOLLAR((DAY(MINUTE(Eingabe!$B$2/38)/2+55)&amp;".4."&amp;Eingabe!$B$2)/7,)*7-6)+2,A35=DATE(Eingabe!$B$2,5,1),A35=(DOLLAR((DAY(MINUTE(Eingabe!$B$2/38)/2+55)&amp;".4."&amp;Eingabe!$B$2)/7,)*7-6)+40,A35=(DOLLAR((DAY(MINUTE(Eingabe!$B$2/38)/2+55)&amp;".4."&amp;Eingabe!$B$2)/7,)*7-6)+51,A35=(DOLLAR((DAY(MINUTE(Eingabe!$B$2/38)/2+55)&amp;".4."&amp;Eingabe!$B$2)/7,)*7-6)+61,A35=DATE(Eingabe!$B$2,8,8),A35=DATE(Eingabe!$B$2,8,15),A35=DATE(Eingabe!$B$2,10,3),A35=DATE(Eingabe!$B$2,10,31),A35=DATE(Eingabe!$B$2,11,1),A35=DATE(Eingabe!$B$2,12,25)-WEEKDAY(DATE(Eingabe!$B$2,12,25),2)-4*7-4,A35=DATE(Eingabe!$B$2,12,25),A35=DATE(Eingabe!$B$2,12,26)),"Feiertag","")</f>
        <v>#VALUE!</v>
      </c>
      <c r="C35" s="9"/>
      <c r="D35" s="9" t="e">
        <f aca="false">IF($A35="","",IF(OR($A35="",WEEKDAY($A35,2)&gt;5,$B35="Feiertag",$B35="Urlaub",$B35="Krank"),"","0:30"))</f>
        <v>#VALUE!</v>
      </c>
      <c r="E35" s="9"/>
      <c r="F35" s="9" t="str">
        <f aca="false">(IF(E35&lt;&gt;0,IF(E35-C35-D35&gt;0,E35-C35-D35,E35-C35-D35+1),""))</f>
        <v/>
      </c>
      <c r="G35" s="9" t="e">
        <f aca="false">IF($A35="","",IF(OR($A35="",WEEKDAY($A35,2)&gt;5,$B35="Feiertag",$B35="Urlaub",$B35="Krank"),"",Eingabe!$B$5))</f>
        <v>#VALUE!</v>
      </c>
      <c r="H35" s="9" t="str">
        <f aca="false">IF(E35&lt;&gt;0,F35-G35,"")</f>
        <v/>
      </c>
    </row>
    <row r="36" customFormat="false" ht="14.25" hidden="false" customHeight="false" outlineLevel="0" collapsed="false">
      <c r="A36" s="7" t="n">
        <f aca="false">IF(MONTH(DATE(Eingabe!$B$2,12,ROW()-5))=12,DATE(Eingabe!$B$2,12,ROW()-5),"")</f>
        <v>38716</v>
      </c>
      <c r="B36" s="8" t="e">
        <f aca="false">IF(OR(A36=DATE(Eingabe!$B$2,1,1),A36=DATE(Eingabe!$B$2,1,6),A36=(DOLLAR((DAY(MINUTE(Eingabe!$B$2/38)/2+55)&amp;".4."&amp;Eingabe!$B$2)/7,)*7-6)-47,A36=(DOLLAR((DAY(MINUTE(Eingabe!$B$2/38)/2+55)&amp;".4."&amp;Eingabe!$B$2)/7,)*7-6)-1,A36=(DOLLAR((DAY(MINUTE(Eingabe!$B$2/38)/2+55)&amp;".4."&amp;Eingabe!$B$2)/7,)*7-6)+2,A36=DATE(Eingabe!$B$2,5,1),A36=(DOLLAR((DAY(MINUTE(Eingabe!$B$2/38)/2+55)&amp;".4."&amp;Eingabe!$B$2)/7,)*7-6)+40,A36=(DOLLAR((DAY(MINUTE(Eingabe!$B$2/38)/2+55)&amp;".4."&amp;Eingabe!$B$2)/7,)*7-6)+51,A36=(DOLLAR((DAY(MINUTE(Eingabe!$B$2/38)/2+55)&amp;".4."&amp;Eingabe!$B$2)/7,)*7-6)+61,A36=DATE(Eingabe!$B$2,8,8),A36=DATE(Eingabe!$B$2,8,15),A36=DATE(Eingabe!$B$2,10,3),A36=DATE(Eingabe!$B$2,10,31),A36=DATE(Eingabe!$B$2,11,1),A36=DATE(Eingabe!$B$2,12,25)-WEEKDAY(DATE(Eingabe!$B$2,12,25),2)-4*7-4,A36=DATE(Eingabe!$B$2,12,25),A36=DATE(Eingabe!$B$2,12,26)),"Feiertag","")</f>
        <v>#VALUE!</v>
      </c>
      <c r="C36" s="9"/>
      <c r="D36" s="9" t="e">
        <f aca="false">IF($A36="","",IF(OR($A36="",WEEKDAY($A36,2)&gt;5,$B36="Feiertag",$B36="Urlaub",$B36="Krank"),"","0:30"))</f>
        <v>#VALUE!</v>
      </c>
      <c r="E36" s="9"/>
      <c r="F36" s="9" t="str">
        <f aca="false">(IF(E36&lt;&gt;0,IF(E36-C36-D36&gt;0,E36-C36-D36,E36-C36-D36+1),""))</f>
        <v/>
      </c>
      <c r="G36" s="9" t="e">
        <f aca="false">IF($A36="","",IF(OR($A36="",WEEKDAY($A36,2)&gt;5,$B36="Feiertag",$B36="Urlaub",$B36="Krank"),"",Eingabe!$B$5))</f>
        <v>#VALUE!</v>
      </c>
      <c r="H36" s="9" t="str">
        <f aca="false">IF(E36&lt;&gt;0,F36-G36,"")</f>
        <v/>
      </c>
    </row>
    <row r="38" customFormat="false" ht="12.75" hidden="false" customHeight="false" outlineLevel="0" collapsed="false">
      <c r="A38" s="4" t="s">
        <v>14</v>
      </c>
      <c r="B38" s="4"/>
      <c r="C38" s="1" t="n">
        <v>1.66666666666667</v>
      </c>
    </row>
    <row r="39" customFormat="false" ht="12.75" hidden="false" customHeight="false" outlineLevel="0" collapsed="false">
      <c r="A39" s="4" t="s">
        <v>15</v>
      </c>
      <c r="B39" s="4"/>
      <c r="C39" s="10" t="n">
        <v>0.833333333333333</v>
      </c>
    </row>
  </sheetData>
  <mergeCells count="5">
    <mergeCell ref="A1:H1"/>
    <mergeCell ref="A3:B3"/>
    <mergeCell ref="F3:G3"/>
    <mergeCell ref="A38:B38"/>
    <mergeCell ref="A39:B39"/>
  </mergeCells>
  <conditionalFormatting sqref="A6:H36">
    <cfRule type="expression" priority="2" aboveAverage="0" equalAverage="0" bottom="0" percent="0" rank="0" text="" dxfId="22">
      <formula>OR(WEEKDAY($A6,2)&gt;5,$B6="Feiertag",$B6="Urlaub",$B6="Krank")</formula>
    </cfRule>
  </conditionalFormatting>
  <conditionalFormatting sqref="H3">
    <cfRule type="cellIs" priority="3" operator="notBetween" aboveAverage="0" equalAverage="0" bottom="0" percent="0" rank="0" text="" dxfId="23">
      <formula>$C$38</formula>
      <formula>(-$C$3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2" width="21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3" t="n">
        <f aca="false">DATE(Eingabe!B2,1,1)</f>
        <v>38352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5</v>
      </c>
      <c r="B3" s="4"/>
      <c r="C3" s="1" t="n">
        <v>0</v>
      </c>
      <c r="F3" s="4" t="s">
        <v>6</v>
      </c>
      <c r="G3" s="4"/>
      <c r="H3" s="1" t="n">
        <f aca="false">SUM(H6:H36)+C3</f>
        <v>0</v>
      </c>
    </row>
    <row r="5" s="5" customFormat="true" ht="12.75" hidden="false" customHeight="false" outlineLevel="0" collapsed="false">
      <c r="B5" s="6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</row>
    <row r="6" customFormat="false" ht="14.25" hidden="false" customHeight="false" outlineLevel="0" collapsed="false">
      <c r="A6" s="7" t="n">
        <f aca="false">IF(MONTH(DATE(Eingabe!$B$2,1,ROW()-5))=1,DATE(Eingabe!$B$2,1,ROW()-5),"")</f>
        <v>38352</v>
      </c>
      <c r="B6" s="8" t="e">
        <f aca="false">IF(OR(A6=DATE(Eingabe!$B$2,1,1),A6=DATE(Eingabe!$B$2,1,6),A6=(DOLLAR((DAY(MINUTE(Eingabe!$B$2/38)/2+55)&amp;".4."&amp;Eingabe!$B$2)/7,)*7-6)-47,A6=(DOLLAR((DAY(MINUTE(Eingabe!$B$2/38)/2+55)&amp;".4."&amp;Eingabe!$B$2)/7,)*7-6)-1,A6=(DOLLAR((DAY(MINUTE(Eingabe!$B$2/38)/2+55)&amp;".4."&amp;Eingabe!$B$2)/7,)*7-6)+2,A6=DATE(Eingabe!$B$2,5,1),A6=(DOLLAR((DAY(MINUTE(Eingabe!$B$2/38)/2+55)&amp;".4."&amp;Eingabe!$B$2)/7,)*7-6)+40,A6=(DOLLAR((DAY(MINUTE(Eingabe!$B$2/38)/2+55)&amp;".4."&amp;Eingabe!$B$2)/7,)*7-6)+51,A6=(DOLLAR((DAY(MINUTE(Eingabe!$B$2/38)/2+55)&amp;".4."&amp;Eingabe!$B$2)/7,)*7-6)+61,A6=DATE(Eingabe!$B$2,8,8),A6=DATE(Eingabe!$B$2,8,15),A6=DATE(Eingabe!$B$2,10,3),A6=DATE(Eingabe!$B$2,10,31),A6=DATE(Eingabe!$B$2,11,1),A6=DATE(Eingabe!$B$2,12,25)-WEEKDAY(DATE(Eingabe!$B$2,12,25),2)-4*7-4,A6=DATE(Eingabe!$B$2,12,25),A6=DATE(Eingabe!$B$2,12,26)),"Feiertag","")</f>
        <v>#VALUE!</v>
      </c>
      <c r="C6" s="9"/>
      <c r="D6" s="9" t="e">
        <f aca="false">IF($A6="","",IF(OR($A6="",WEEKDAY($A6,2)&gt;5,$B6="Feiertag",$B6="Urlaub",$B6="Krank"),"","0:30"))</f>
        <v>#VALUE!</v>
      </c>
      <c r="E6" s="9"/>
      <c r="F6" s="9" t="str">
        <f aca="false">(IF(E6&lt;&gt;0,IF(E6-C6-D6&gt;0,E6-C6-D6,E6-C6-D6+1),""))</f>
        <v/>
      </c>
      <c r="G6" s="9" t="e">
        <f aca="false">IF($A6="","",IF(OR($A6="",WEEKDAY($A6,2)&gt;5,$B6="Feiertag",$B6="Urlaub",$B6="Krank"),"",Eingabe!$B$5))</f>
        <v>#VALUE!</v>
      </c>
      <c r="H6" s="9" t="str">
        <f aca="false">IF(E6&lt;&gt;0,F6-G6,"")</f>
        <v/>
      </c>
    </row>
    <row r="7" customFormat="false" ht="14.25" hidden="false" customHeight="false" outlineLevel="0" collapsed="false">
      <c r="A7" s="7" t="n">
        <f aca="false">IF(MONTH(DATE(Eingabe!$B$2,1,ROW()-5))=1,DATE(Eingabe!$B$2,1,ROW()-5),"")</f>
        <v>38353</v>
      </c>
      <c r="B7" s="8" t="e">
        <f aca="false">IF(OR(A7=DATE(Eingabe!$B$2,1,1),A7=DATE(Eingabe!$B$2,1,6),A7=(DOLLAR((DAY(MINUTE(Eingabe!$B$2/38)/2+55)&amp;".4."&amp;Eingabe!$B$2)/7,)*7-6)-47,A7=(DOLLAR((DAY(MINUTE(Eingabe!$B$2/38)/2+55)&amp;".4."&amp;Eingabe!$B$2)/7,)*7-6)-1,A7=(DOLLAR((DAY(MINUTE(Eingabe!$B$2/38)/2+55)&amp;".4."&amp;Eingabe!$B$2)/7,)*7-6)+2,A7=DATE(Eingabe!$B$2,5,1),A7=(DOLLAR((DAY(MINUTE(Eingabe!$B$2/38)/2+55)&amp;".4."&amp;Eingabe!$B$2)/7,)*7-6)+40,A7=(DOLLAR((DAY(MINUTE(Eingabe!$B$2/38)/2+55)&amp;".4."&amp;Eingabe!$B$2)/7,)*7-6)+51,A7=(DOLLAR((DAY(MINUTE(Eingabe!$B$2/38)/2+55)&amp;".4."&amp;Eingabe!$B$2)/7,)*7-6)+61,A7=DATE(Eingabe!$B$2,8,8),A7=DATE(Eingabe!$B$2,8,15),A7=DATE(Eingabe!$B$2,10,3),A7=DATE(Eingabe!$B$2,10,31),A7=DATE(Eingabe!$B$2,11,1),A7=DATE(Eingabe!$B$2,12,25)-WEEKDAY(DATE(Eingabe!$B$2,12,25),2)-4*7-4,A7=DATE(Eingabe!$B$2,12,25),A7=DATE(Eingabe!$B$2,12,26)),"Feiertag","")</f>
        <v>#VALUE!</v>
      </c>
      <c r="C7" s="9"/>
      <c r="D7" s="9" t="e">
        <f aca="false">IF($A7="","",IF(OR($A7="",WEEKDAY($A7,2)&gt;5,$B7="Feiertag",$B7="Urlaub",$B7="Krank"),"","0:30"))</f>
        <v>#VALUE!</v>
      </c>
      <c r="E7" s="9"/>
      <c r="F7" s="9" t="str">
        <f aca="false">(IF(E7&lt;&gt;0,IF(E7-C7-D7&gt;0,E7-C7-D7,E7-C7-D7+1),""))</f>
        <v/>
      </c>
      <c r="G7" s="9" t="e">
        <f aca="false">IF($A7="","",IF(OR($A7="",WEEKDAY($A7,2)&gt;5,$B7="Feiertag",$B7="Urlaub",$B7="Krank"),"",Eingabe!$B$5))</f>
        <v>#VALUE!</v>
      </c>
      <c r="H7" s="9" t="str">
        <f aca="false">IF(E7&lt;&gt;0,F7-G7,"")</f>
        <v/>
      </c>
    </row>
    <row r="8" customFormat="false" ht="14.25" hidden="false" customHeight="false" outlineLevel="0" collapsed="false">
      <c r="A8" s="7" t="n">
        <f aca="false">IF(MONTH(DATE(Eingabe!$B$2,1,ROW()-5))=1,DATE(Eingabe!$B$2,1,ROW()-5),"")</f>
        <v>38354</v>
      </c>
      <c r="B8" s="8" t="e">
        <f aca="false">IF(OR(A8=DATE(Eingabe!$B$2,1,1),A8=DATE(Eingabe!$B$2,1,6),A8=(DOLLAR((DAY(MINUTE(Eingabe!$B$2/38)/2+55)&amp;".4."&amp;Eingabe!$B$2)/7,)*7-6)-47,A8=(DOLLAR((DAY(MINUTE(Eingabe!$B$2/38)/2+55)&amp;".4."&amp;Eingabe!$B$2)/7,)*7-6)-1,A8=(DOLLAR((DAY(MINUTE(Eingabe!$B$2/38)/2+55)&amp;".4."&amp;Eingabe!$B$2)/7,)*7-6)+2,A8=DATE(Eingabe!$B$2,5,1),A8=(DOLLAR((DAY(MINUTE(Eingabe!$B$2/38)/2+55)&amp;".4."&amp;Eingabe!$B$2)/7,)*7-6)+40,A8=(DOLLAR((DAY(MINUTE(Eingabe!$B$2/38)/2+55)&amp;".4."&amp;Eingabe!$B$2)/7,)*7-6)+51,A8=(DOLLAR((DAY(MINUTE(Eingabe!$B$2/38)/2+55)&amp;".4."&amp;Eingabe!$B$2)/7,)*7-6)+61,A8=DATE(Eingabe!$B$2,8,8),A8=DATE(Eingabe!$B$2,8,15),A8=DATE(Eingabe!$B$2,10,3),A8=DATE(Eingabe!$B$2,10,31),A8=DATE(Eingabe!$B$2,11,1),A8=DATE(Eingabe!$B$2,12,25)-WEEKDAY(DATE(Eingabe!$B$2,12,25),2)-4*7-4,A8=DATE(Eingabe!$B$2,12,25),A8=DATE(Eingabe!$B$2,12,26)),"Feiertag","")</f>
        <v>#VALUE!</v>
      </c>
      <c r="C8" s="9"/>
      <c r="D8" s="9" t="e">
        <f aca="false">IF($A8="","",IF(OR($A8="",WEEKDAY($A8,2)&gt;5,$B8="Feiertag",$B8="Urlaub",$B8="Krank"),"","0:30"))</f>
        <v>#VALUE!</v>
      </c>
      <c r="E8" s="9"/>
      <c r="F8" s="9" t="str">
        <f aca="false">(IF(E8&lt;&gt;0,IF(E8-C8-D8&gt;0,E8-C8-D8,E8-C8-D8+1),""))</f>
        <v/>
      </c>
      <c r="G8" s="9" t="e">
        <f aca="false">IF($A8="","",IF(OR($A8="",WEEKDAY($A8,2)&gt;5,$B8="Feiertag",$B8="Urlaub",$B8="Krank"),"",Eingabe!$B$5))</f>
        <v>#VALUE!</v>
      </c>
      <c r="H8" s="9" t="str">
        <f aca="false">IF(E8&lt;&gt;0,F8-G8,"")</f>
        <v/>
      </c>
    </row>
    <row r="9" customFormat="false" ht="14.25" hidden="false" customHeight="false" outlineLevel="0" collapsed="false">
      <c r="A9" s="7" t="n">
        <f aca="false">IF(MONTH(DATE(Eingabe!$B$2,1,ROW()-5))=1,DATE(Eingabe!$B$2,1,ROW()-5),"")</f>
        <v>38355</v>
      </c>
      <c r="B9" s="8" t="e">
        <f aca="false">IF(OR(A9=DATE(Eingabe!$B$2,1,1),A9=DATE(Eingabe!$B$2,1,6),A9=(DOLLAR((DAY(MINUTE(Eingabe!$B$2/38)/2+55)&amp;".4."&amp;Eingabe!$B$2)/7,)*7-6)-47,A9=(DOLLAR((DAY(MINUTE(Eingabe!$B$2/38)/2+55)&amp;".4."&amp;Eingabe!$B$2)/7,)*7-6)-1,A9=(DOLLAR((DAY(MINUTE(Eingabe!$B$2/38)/2+55)&amp;".4."&amp;Eingabe!$B$2)/7,)*7-6)+2,A9=DATE(Eingabe!$B$2,5,1),A9=(DOLLAR((DAY(MINUTE(Eingabe!$B$2/38)/2+55)&amp;".4."&amp;Eingabe!$B$2)/7,)*7-6)+40,A9=(DOLLAR((DAY(MINUTE(Eingabe!$B$2/38)/2+55)&amp;".4."&amp;Eingabe!$B$2)/7,)*7-6)+51,A9=(DOLLAR((DAY(MINUTE(Eingabe!$B$2/38)/2+55)&amp;".4."&amp;Eingabe!$B$2)/7,)*7-6)+61,A9=DATE(Eingabe!$B$2,8,8),A9=DATE(Eingabe!$B$2,8,15),A9=DATE(Eingabe!$B$2,10,3),A9=DATE(Eingabe!$B$2,10,31),A9=DATE(Eingabe!$B$2,11,1),A9=DATE(Eingabe!$B$2,12,25)-WEEKDAY(DATE(Eingabe!$B$2,12,25),2)-4*7-4,A9=DATE(Eingabe!$B$2,12,25),A9=DATE(Eingabe!$B$2,12,26)),"Feiertag","")</f>
        <v>#VALUE!</v>
      </c>
      <c r="C9" s="9"/>
      <c r="D9" s="9" t="e">
        <f aca="false">IF($A9="","",IF(OR($A9="",WEEKDAY($A9,2)&gt;5,$B9="Feiertag",$B9="Urlaub",$B9="Krank"),"","0:30"))</f>
        <v>#VALUE!</v>
      </c>
      <c r="E9" s="9"/>
      <c r="F9" s="9" t="str">
        <f aca="false">(IF(E9&lt;&gt;0,IF(E9-C9-D9&gt;0,E9-C9-D9,E9-C9-D9+1),""))</f>
        <v/>
      </c>
      <c r="G9" s="9" t="e">
        <f aca="false">IF($A9="","",IF(OR($A9="",WEEKDAY($A9,2)&gt;5,$B9="Feiertag",$B9="Urlaub",$B9="Krank"),"",Eingabe!$B$5))</f>
        <v>#VALUE!</v>
      </c>
      <c r="H9" s="9" t="str">
        <f aca="false">IF(E9&lt;&gt;0,F9-G9,"")</f>
        <v/>
      </c>
    </row>
    <row r="10" customFormat="false" ht="14.25" hidden="false" customHeight="false" outlineLevel="0" collapsed="false">
      <c r="A10" s="7" t="n">
        <f aca="false">IF(MONTH(DATE(Eingabe!$B$2,1,ROW()-5))=1,DATE(Eingabe!$B$2,1,ROW()-5),"")</f>
        <v>38356</v>
      </c>
      <c r="B10" s="8" t="e">
        <f aca="false">IF(OR(A10=DATE(Eingabe!$B$2,1,1),A10=DATE(Eingabe!$B$2,1,6),A10=(DOLLAR((DAY(MINUTE(Eingabe!$B$2/38)/2+55)&amp;".4."&amp;Eingabe!$B$2)/7,)*7-6)-47,A10=(DOLLAR((DAY(MINUTE(Eingabe!$B$2/38)/2+55)&amp;".4."&amp;Eingabe!$B$2)/7,)*7-6)-1,A10=(DOLLAR((DAY(MINUTE(Eingabe!$B$2/38)/2+55)&amp;".4."&amp;Eingabe!$B$2)/7,)*7-6)+2,A10=DATE(Eingabe!$B$2,5,1),A10=(DOLLAR((DAY(MINUTE(Eingabe!$B$2/38)/2+55)&amp;".4."&amp;Eingabe!$B$2)/7,)*7-6)+40,A10=(DOLLAR((DAY(MINUTE(Eingabe!$B$2/38)/2+55)&amp;".4."&amp;Eingabe!$B$2)/7,)*7-6)+51,A10=(DOLLAR((DAY(MINUTE(Eingabe!$B$2/38)/2+55)&amp;".4."&amp;Eingabe!$B$2)/7,)*7-6)+61,A10=DATE(Eingabe!$B$2,8,8),A10=DATE(Eingabe!$B$2,8,15),A10=DATE(Eingabe!$B$2,10,3),A10=DATE(Eingabe!$B$2,10,31),A10=DATE(Eingabe!$B$2,11,1),A10=DATE(Eingabe!$B$2,12,25)-WEEKDAY(DATE(Eingabe!$B$2,12,25),2)-4*7-4,A10=DATE(Eingabe!$B$2,12,25),A10=DATE(Eingabe!$B$2,12,26)),"Feiertag","")</f>
        <v>#VALUE!</v>
      </c>
      <c r="C10" s="9"/>
      <c r="D10" s="9" t="e">
        <f aca="false">IF($A10="","",IF(OR($A10="",WEEKDAY($A10,2)&gt;5,$B10="Feiertag",$B10="Urlaub",$B10="Krank"),"","0:30"))</f>
        <v>#VALUE!</v>
      </c>
      <c r="E10" s="9"/>
      <c r="F10" s="9" t="str">
        <f aca="false">(IF(E10&lt;&gt;0,IF(E10-C10-D10&gt;0,E10-C10-D10,E10-C10-D10+1),""))</f>
        <v/>
      </c>
      <c r="G10" s="9" t="e">
        <f aca="false">IF($A10="","",IF(OR($A10="",WEEKDAY($A10,2)&gt;5,$B10="Feiertag",$B10="Urlaub",$B10="Krank"),"",Eingabe!$B$5))</f>
        <v>#VALUE!</v>
      </c>
      <c r="H10" s="9" t="str">
        <f aca="false">IF(E10&lt;&gt;0,F10-G10,"")</f>
        <v/>
      </c>
    </row>
    <row r="11" customFormat="false" ht="14.25" hidden="false" customHeight="false" outlineLevel="0" collapsed="false">
      <c r="A11" s="7" t="n">
        <f aca="false">IF(MONTH(DATE(Eingabe!$B$2,1,ROW()-5))=1,DATE(Eingabe!$B$2,1,ROW()-5),"")</f>
        <v>38357</v>
      </c>
      <c r="B11" s="8" t="e">
        <f aca="false">IF(OR(A11=DATE(Eingabe!$B$2,1,1),A11=DATE(Eingabe!$B$2,1,6),A11=(DOLLAR((DAY(MINUTE(Eingabe!$B$2/38)/2+55)&amp;".4."&amp;Eingabe!$B$2)/7,)*7-6)-47,A11=(DOLLAR((DAY(MINUTE(Eingabe!$B$2/38)/2+55)&amp;".4."&amp;Eingabe!$B$2)/7,)*7-6)-1,A11=(DOLLAR((DAY(MINUTE(Eingabe!$B$2/38)/2+55)&amp;".4."&amp;Eingabe!$B$2)/7,)*7-6)+2,A11=DATE(Eingabe!$B$2,5,1),A11=(DOLLAR((DAY(MINUTE(Eingabe!$B$2/38)/2+55)&amp;".4."&amp;Eingabe!$B$2)/7,)*7-6)+40,A11=(DOLLAR((DAY(MINUTE(Eingabe!$B$2/38)/2+55)&amp;".4."&amp;Eingabe!$B$2)/7,)*7-6)+51,A11=(DOLLAR((DAY(MINUTE(Eingabe!$B$2/38)/2+55)&amp;".4."&amp;Eingabe!$B$2)/7,)*7-6)+61,A11=DATE(Eingabe!$B$2,8,8),A11=DATE(Eingabe!$B$2,8,15),A11=DATE(Eingabe!$B$2,10,3),A11=DATE(Eingabe!$B$2,10,31),A11=DATE(Eingabe!$B$2,11,1),A11=DATE(Eingabe!$B$2,12,25)-WEEKDAY(DATE(Eingabe!$B$2,12,25),2)-4*7-4,A11=DATE(Eingabe!$B$2,12,25),A11=DATE(Eingabe!$B$2,12,26)),"Feiertag","")</f>
        <v>#VALUE!</v>
      </c>
      <c r="C11" s="9"/>
      <c r="D11" s="9" t="e">
        <f aca="false">IF($A11="","",IF(OR($A11="",WEEKDAY($A11,2)&gt;5,$B11="Feiertag",$B11="Urlaub",$B11="Krank"),"","0:30"))</f>
        <v>#VALUE!</v>
      </c>
      <c r="E11" s="9"/>
      <c r="F11" s="9" t="str">
        <f aca="false">(IF(E11&lt;&gt;0,IF(E11-C11-D11&gt;0,E11-C11-D11,E11-C11-D11+1),""))</f>
        <v/>
      </c>
      <c r="G11" s="9" t="e">
        <f aca="false">IF($A11="","",IF(OR($A11="",WEEKDAY($A11,2)&gt;5,$B11="Feiertag",$B11="Urlaub",$B11="Krank"),"",Eingabe!$B$5))</f>
        <v>#VALUE!</v>
      </c>
      <c r="H11" s="9" t="str">
        <f aca="false">IF(E11&lt;&gt;0,F11-G11,"")</f>
        <v/>
      </c>
    </row>
    <row r="12" customFormat="false" ht="14.25" hidden="false" customHeight="false" outlineLevel="0" collapsed="false">
      <c r="A12" s="7" t="n">
        <f aca="false">IF(MONTH(DATE(Eingabe!$B$2,1,ROW()-5))=1,DATE(Eingabe!$B$2,1,ROW()-5),"")</f>
        <v>38358</v>
      </c>
      <c r="B12" s="8" t="e">
        <f aca="false">IF(OR(A12=DATE(Eingabe!$B$2,1,1),A12=DATE(Eingabe!$B$2,1,6),A12=(DOLLAR((DAY(MINUTE(Eingabe!$B$2/38)/2+55)&amp;".4."&amp;Eingabe!$B$2)/7,)*7-6)-47,A12=(DOLLAR((DAY(MINUTE(Eingabe!$B$2/38)/2+55)&amp;".4."&amp;Eingabe!$B$2)/7,)*7-6)-1,A12=(DOLLAR((DAY(MINUTE(Eingabe!$B$2/38)/2+55)&amp;".4."&amp;Eingabe!$B$2)/7,)*7-6)+2,A12=DATE(Eingabe!$B$2,5,1),A12=(DOLLAR((DAY(MINUTE(Eingabe!$B$2/38)/2+55)&amp;".4."&amp;Eingabe!$B$2)/7,)*7-6)+40,A12=(DOLLAR((DAY(MINUTE(Eingabe!$B$2/38)/2+55)&amp;".4."&amp;Eingabe!$B$2)/7,)*7-6)+51,A12=(DOLLAR((DAY(MINUTE(Eingabe!$B$2/38)/2+55)&amp;".4."&amp;Eingabe!$B$2)/7,)*7-6)+61,A12=DATE(Eingabe!$B$2,8,8),A12=DATE(Eingabe!$B$2,8,15),A12=DATE(Eingabe!$B$2,10,3),A12=DATE(Eingabe!$B$2,10,31),A12=DATE(Eingabe!$B$2,11,1),A12=DATE(Eingabe!$B$2,12,25)-WEEKDAY(DATE(Eingabe!$B$2,12,25),2)-4*7-4,A12=DATE(Eingabe!$B$2,12,25),A12=DATE(Eingabe!$B$2,12,26)),"Feiertag","")</f>
        <v>#VALUE!</v>
      </c>
      <c r="C12" s="9"/>
      <c r="D12" s="9" t="e">
        <f aca="false">IF($A12="","",IF(OR($A12="",WEEKDAY($A12,2)&gt;5,$B12="Feiertag",$B12="Urlaub",$B12="Krank"),"","0:30"))</f>
        <v>#VALUE!</v>
      </c>
      <c r="E12" s="9"/>
      <c r="F12" s="9" t="str">
        <f aca="false">(IF(E12&lt;&gt;0,IF(E12-C12-D12&gt;0,E12-C12-D12,E12-C12-D12+1),""))</f>
        <v/>
      </c>
      <c r="G12" s="9" t="e">
        <f aca="false">IF($A12="","",IF(OR($A12="",WEEKDAY($A12,2)&gt;5,$B12="Feiertag",$B12="Urlaub",$B12="Krank"),"",Eingabe!$B$5))</f>
        <v>#VALUE!</v>
      </c>
      <c r="H12" s="9" t="str">
        <f aca="false">IF(E12&lt;&gt;0,F12-G12,"")</f>
        <v/>
      </c>
    </row>
    <row r="13" customFormat="false" ht="14.25" hidden="false" customHeight="false" outlineLevel="0" collapsed="false">
      <c r="A13" s="7" t="n">
        <f aca="false">IF(MONTH(DATE(Eingabe!$B$2,1,ROW()-5))=1,DATE(Eingabe!$B$2,1,ROW()-5),"")</f>
        <v>38359</v>
      </c>
      <c r="B13" s="8" t="e">
        <f aca="false">IF(OR(A13=DATE(Eingabe!$B$2,1,1),A13=DATE(Eingabe!$B$2,1,6),A13=(DOLLAR((DAY(MINUTE(Eingabe!$B$2/38)/2+55)&amp;".4."&amp;Eingabe!$B$2)/7,)*7-6)-47,A13=(DOLLAR((DAY(MINUTE(Eingabe!$B$2/38)/2+55)&amp;".4."&amp;Eingabe!$B$2)/7,)*7-6)-1,A13=(DOLLAR((DAY(MINUTE(Eingabe!$B$2/38)/2+55)&amp;".4."&amp;Eingabe!$B$2)/7,)*7-6)+2,A13=DATE(Eingabe!$B$2,5,1),A13=(DOLLAR((DAY(MINUTE(Eingabe!$B$2/38)/2+55)&amp;".4."&amp;Eingabe!$B$2)/7,)*7-6)+40,A13=(DOLLAR((DAY(MINUTE(Eingabe!$B$2/38)/2+55)&amp;".4."&amp;Eingabe!$B$2)/7,)*7-6)+51,A13=(DOLLAR((DAY(MINUTE(Eingabe!$B$2/38)/2+55)&amp;".4."&amp;Eingabe!$B$2)/7,)*7-6)+61,A13=DATE(Eingabe!$B$2,8,8),A13=DATE(Eingabe!$B$2,8,15),A13=DATE(Eingabe!$B$2,10,3),A13=DATE(Eingabe!$B$2,10,31),A13=DATE(Eingabe!$B$2,11,1),A13=DATE(Eingabe!$B$2,12,25)-WEEKDAY(DATE(Eingabe!$B$2,12,25),2)-4*7-4,A13=DATE(Eingabe!$B$2,12,25),A13=DATE(Eingabe!$B$2,12,26)),"Feiertag","")</f>
        <v>#VALUE!</v>
      </c>
      <c r="C13" s="9"/>
      <c r="D13" s="9" t="e">
        <f aca="false">IF($A13="","",IF(OR($A13="",WEEKDAY($A13,2)&gt;5,$B13="Feiertag",$B13="Urlaub",$B13="Krank"),"","0:30"))</f>
        <v>#VALUE!</v>
      </c>
      <c r="E13" s="9"/>
      <c r="F13" s="9" t="str">
        <f aca="false">(IF(E13&lt;&gt;0,IF(E13-C13-D13&gt;0,E13-C13-D13,E13-C13-D13+1),""))</f>
        <v/>
      </c>
      <c r="G13" s="9" t="e">
        <f aca="false">IF($A13="","",IF(OR($A13="",WEEKDAY($A13,2)&gt;5,$B13="Feiertag",$B13="Urlaub",$B13="Krank"),"",Eingabe!$B$5))</f>
        <v>#VALUE!</v>
      </c>
      <c r="H13" s="9" t="str">
        <f aca="false">IF(E13&lt;&gt;0,F13-G13,"")</f>
        <v/>
      </c>
    </row>
    <row r="14" customFormat="false" ht="14.25" hidden="false" customHeight="false" outlineLevel="0" collapsed="false">
      <c r="A14" s="7" t="n">
        <f aca="false">IF(MONTH(DATE(Eingabe!$B$2,1,ROW()-5))=1,DATE(Eingabe!$B$2,1,ROW()-5),"")</f>
        <v>38360</v>
      </c>
      <c r="B14" s="8" t="e">
        <f aca="false">IF(OR(A14=DATE(Eingabe!$B$2,1,1),A14=DATE(Eingabe!$B$2,1,6),A14=(DOLLAR((DAY(MINUTE(Eingabe!$B$2/38)/2+55)&amp;".4."&amp;Eingabe!$B$2)/7,)*7-6)-47,A14=(DOLLAR((DAY(MINUTE(Eingabe!$B$2/38)/2+55)&amp;".4."&amp;Eingabe!$B$2)/7,)*7-6)-1,A14=(DOLLAR((DAY(MINUTE(Eingabe!$B$2/38)/2+55)&amp;".4."&amp;Eingabe!$B$2)/7,)*7-6)+2,A14=DATE(Eingabe!$B$2,5,1),A14=(DOLLAR((DAY(MINUTE(Eingabe!$B$2/38)/2+55)&amp;".4."&amp;Eingabe!$B$2)/7,)*7-6)+40,A14=(DOLLAR((DAY(MINUTE(Eingabe!$B$2/38)/2+55)&amp;".4."&amp;Eingabe!$B$2)/7,)*7-6)+51,A14=(DOLLAR((DAY(MINUTE(Eingabe!$B$2/38)/2+55)&amp;".4."&amp;Eingabe!$B$2)/7,)*7-6)+61,A14=DATE(Eingabe!$B$2,8,8),A14=DATE(Eingabe!$B$2,8,15),A14=DATE(Eingabe!$B$2,10,3),A14=DATE(Eingabe!$B$2,10,31),A14=DATE(Eingabe!$B$2,11,1),A14=DATE(Eingabe!$B$2,12,25)-WEEKDAY(DATE(Eingabe!$B$2,12,25),2)-4*7-4,A14=DATE(Eingabe!$B$2,12,25),A14=DATE(Eingabe!$B$2,12,26)),"Feiertag","")</f>
        <v>#VALUE!</v>
      </c>
      <c r="C14" s="9"/>
      <c r="D14" s="9" t="e">
        <f aca="false">IF($A14="","",IF(OR($A14="",WEEKDAY($A14,2)&gt;5,$B14="Feiertag",$B14="Urlaub",$B14="Krank"),"","0:30"))</f>
        <v>#VALUE!</v>
      </c>
      <c r="E14" s="9"/>
      <c r="F14" s="9" t="str">
        <f aca="false">(IF(E14&lt;&gt;0,IF(E14-C14-D14&gt;0,E14-C14-D14,E14-C14-D14+1),""))</f>
        <v/>
      </c>
      <c r="G14" s="9" t="e">
        <f aca="false">IF($A14="","",IF(OR($A14="",WEEKDAY($A14,2)&gt;5,$B14="Feiertag",$B14="Urlaub",$B14="Krank"),"",Eingabe!$B$5))</f>
        <v>#VALUE!</v>
      </c>
      <c r="H14" s="9" t="str">
        <f aca="false">IF(E14&lt;&gt;0,F14-G14,"")</f>
        <v/>
      </c>
    </row>
    <row r="15" customFormat="false" ht="14.25" hidden="false" customHeight="false" outlineLevel="0" collapsed="false">
      <c r="A15" s="7" t="n">
        <f aca="false">IF(MONTH(DATE(Eingabe!$B$2,1,ROW()-5))=1,DATE(Eingabe!$B$2,1,ROW()-5),"")</f>
        <v>38361</v>
      </c>
      <c r="B15" s="8" t="e">
        <f aca="false">IF(OR(A15=DATE(Eingabe!$B$2,1,1),A15=DATE(Eingabe!$B$2,1,6),A15=(DOLLAR((DAY(MINUTE(Eingabe!$B$2/38)/2+55)&amp;".4."&amp;Eingabe!$B$2)/7,)*7-6)-47,A15=(DOLLAR((DAY(MINUTE(Eingabe!$B$2/38)/2+55)&amp;".4."&amp;Eingabe!$B$2)/7,)*7-6)-1,A15=(DOLLAR((DAY(MINUTE(Eingabe!$B$2/38)/2+55)&amp;".4."&amp;Eingabe!$B$2)/7,)*7-6)+2,A15=DATE(Eingabe!$B$2,5,1),A15=(DOLLAR((DAY(MINUTE(Eingabe!$B$2/38)/2+55)&amp;".4."&amp;Eingabe!$B$2)/7,)*7-6)+40,A15=(DOLLAR((DAY(MINUTE(Eingabe!$B$2/38)/2+55)&amp;".4."&amp;Eingabe!$B$2)/7,)*7-6)+51,A15=(DOLLAR((DAY(MINUTE(Eingabe!$B$2/38)/2+55)&amp;".4."&amp;Eingabe!$B$2)/7,)*7-6)+61,A15=DATE(Eingabe!$B$2,8,8),A15=DATE(Eingabe!$B$2,8,15),A15=DATE(Eingabe!$B$2,10,3),A15=DATE(Eingabe!$B$2,10,31),A15=DATE(Eingabe!$B$2,11,1),A15=DATE(Eingabe!$B$2,12,25)-WEEKDAY(DATE(Eingabe!$B$2,12,25),2)-4*7-4,A15=DATE(Eingabe!$B$2,12,25),A15=DATE(Eingabe!$B$2,12,26)),"Feiertag","")</f>
        <v>#VALUE!</v>
      </c>
      <c r="C15" s="9"/>
      <c r="D15" s="9" t="e">
        <f aca="false">IF($A15="","",IF(OR($A15="",WEEKDAY($A15,2)&gt;5,$B15="Feiertag",$B15="Urlaub",$B15="Krank"),"","0:30"))</f>
        <v>#VALUE!</v>
      </c>
      <c r="E15" s="9"/>
      <c r="F15" s="9" t="str">
        <f aca="false">(IF(E15&lt;&gt;0,IF(E15-C15-D15&gt;0,E15-C15-D15,E15-C15-D15+1),""))</f>
        <v/>
      </c>
      <c r="G15" s="9" t="e">
        <f aca="false">IF($A15="","",IF(OR($A15="",WEEKDAY($A15,2)&gt;5,$B15="Feiertag",$B15="Urlaub",$B15="Krank"),"",Eingabe!$B$5))</f>
        <v>#VALUE!</v>
      </c>
      <c r="H15" s="9" t="str">
        <f aca="false">IF(E15&lt;&gt;0,F15-G15,"")</f>
        <v/>
      </c>
    </row>
    <row r="16" customFormat="false" ht="14.25" hidden="false" customHeight="false" outlineLevel="0" collapsed="false">
      <c r="A16" s="7" t="n">
        <f aca="false">IF(MONTH(DATE(Eingabe!$B$2,1,ROW()-5))=1,DATE(Eingabe!$B$2,1,ROW()-5),"")</f>
        <v>38362</v>
      </c>
      <c r="B16" s="8" t="e">
        <f aca="false">IF(OR(A16=DATE(Eingabe!$B$2,1,1),A16=DATE(Eingabe!$B$2,1,6),A16=(DOLLAR((DAY(MINUTE(Eingabe!$B$2/38)/2+55)&amp;".4."&amp;Eingabe!$B$2)/7,)*7-6)-47,A16=(DOLLAR((DAY(MINUTE(Eingabe!$B$2/38)/2+55)&amp;".4."&amp;Eingabe!$B$2)/7,)*7-6)-1,A16=(DOLLAR((DAY(MINUTE(Eingabe!$B$2/38)/2+55)&amp;".4."&amp;Eingabe!$B$2)/7,)*7-6)+2,A16=DATE(Eingabe!$B$2,5,1),A16=(DOLLAR((DAY(MINUTE(Eingabe!$B$2/38)/2+55)&amp;".4."&amp;Eingabe!$B$2)/7,)*7-6)+40,A16=(DOLLAR((DAY(MINUTE(Eingabe!$B$2/38)/2+55)&amp;".4."&amp;Eingabe!$B$2)/7,)*7-6)+51,A16=(DOLLAR((DAY(MINUTE(Eingabe!$B$2/38)/2+55)&amp;".4."&amp;Eingabe!$B$2)/7,)*7-6)+61,A16=DATE(Eingabe!$B$2,8,8),A16=DATE(Eingabe!$B$2,8,15),A16=DATE(Eingabe!$B$2,10,3),A16=DATE(Eingabe!$B$2,10,31),A16=DATE(Eingabe!$B$2,11,1),A16=DATE(Eingabe!$B$2,12,25)-WEEKDAY(DATE(Eingabe!$B$2,12,25),2)-4*7-4,A16=DATE(Eingabe!$B$2,12,25),A16=DATE(Eingabe!$B$2,12,26)),"Feiertag","")</f>
        <v>#VALUE!</v>
      </c>
      <c r="C16" s="9"/>
      <c r="D16" s="9" t="e">
        <f aca="false">IF($A16="","",IF(OR($A16="",WEEKDAY($A16,2)&gt;5,$B16="Feiertag",$B16="Urlaub",$B16="Krank"),"","0:30"))</f>
        <v>#VALUE!</v>
      </c>
      <c r="E16" s="9"/>
      <c r="F16" s="9" t="str">
        <f aca="false">(IF(E16&lt;&gt;0,IF(E16-C16-D16&gt;0,E16-C16-D16,E16-C16-D16+1),""))</f>
        <v/>
      </c>
      <c r="G16" s="9" t="e">
        <f aca="false">IF($A16="","",IF(OR($A16="",WEEKDAY($A16,2)&gt;5,$B16="Feiertag",$B16="Urlaub",$B16="Krank"),"",Eingabe!$B$5))</f>
        <v>#VALUE!</v>
      </c>
      <c r="H16" s="9" t="str">
        <f aca="false">IF(E16&lt;&gt;0,F16-G16,"")</f>
        <v/>
      </c>
    </row>
    <row r="17" customFormat="false" ht="14.25" hidden="false" customHeight="false" outlineLevel="0" collapsed="false">
      <c r="A17" s="7" t="n">
        <f aca="false">IF(MONTH(DATE(Eingabe!$B$2,1,ROW()-5))=1,DATE(Eingabe!$B$2,1,ROW()-5),"")</f>
        <v>38363</v>
      </c>
      <c r="B17" s="8" t="e">
        <f aca="false">IF(OR(A17=DATE(Eingabe!$B$2,1,1),A17=DATE(Eingabe!$B$2,1,6),A17=(DOLLAR((DAY(MINUTE(Eingabe!$B$2/38)/2+55)&amp;".4."&amp;Eingabe!$B$2)/7,)*7-6)-47,A17=(DOLLAR((DAY(MINUTE(Eingabe!$B$2/38)/2+55)&amp;".4."&amp;Eingabe!$B$2)/7,)*7-6)-1,A17=(DOLLAR((DAY(MINUTE(Eingabe!$B$2/38)/2+55)&amp;".4."&amp;Eingabe!$B$2)/7,)*7-6)+2,A17=DATE(Eingabe!$B$2,5,1),A17=(DOLLAR((DAY(MINUTE(Eingabe!$B$2/38)/2+55)&amp;".4."&amp;Eingabe!$B$2)/7,)*7-6)+40,A17=(DOLLAR((DAY(MINUTE(Eingabe!$B$2/38)/2+55)&amp;".4."&amp;Eingabe!$B$2)/7,)*7-6)+51,A17=(DOLLAR((DAY(MINUTE(Eingabe!$B$2/38)/2+55)&amp;".4."&amp;Eingabe!$B$2)/7,)*7-6)+61,A17=DATE(Eingabe!$B$2,8,8),A17=DATE(Eingabe!$B$2,8,15),A17=DATE(Eingabe!$B$2,10,3),A17=DATE(Eingabe!$B$2,10,31),A17=DATE(Eingabe!$B$2,11,1),A17=DATE(Eingabe!$B$2,12,25)-WEEKDAY(DATE(Eingabe!$B$2,12,25),2)-4*7-4,A17=DATE(Eingabe!$B$2,12,25),A17=DATE(Eingabe!$B$2,12,26)),"Feiertag","")</f>
        <v>#VALUE!</v>
      </c>
      <c r="C17" s="9"/>
      <c r="D17" s="9" t="e">
        <f aca="false">IF($A17="","",IF(OR($A17="",WEEKDAY($A17,2)&gt;5,$B17="Feiertag",$B17="Urlaub",$B17="Krank"),"","0:30"))</f>
        <v>#VALUE!</v>
      </c>
      <c r="E17" s="9"/>
      <c r="F17" s="9" t="str">
        <f aca="false">(IF(E17&lt;&gt;0,IF(E17-C17-D17&gt;0,E17-C17-D17,E17-C17-D17+1),""))</f>
        <v/>
      </c>
      <c r="G17" s="9" t="e">
        <f aca="false">IF($A17="","",IF(OR($A17="",WEEKDAY($A17,2)&gt;5,$B17="Feiertag",$B17="Urlaub",$B17="Krank"),"",Eingabe!$B$5))</f>
        <v>#VALUE!</v>
      </c>
      <c r="H17" s="9" t="str">
        <f aca="false">IF(E17&lt;&gt;0,F17-G17,"")</f>
        <v/>
      </c>
    </row>
    <row r="18" customFormat="false" ht="14.25" hidden="false" customHeight="false" outlineLevel="0" collapsed="false">
      <c r="A18" s="7" t="n">
        <f aca="false">IF(MONTH(DATE(Eingabe!$B$2,1,ROW()-5))=1,DATE(Eingabe!$B$2,1,ROW()-5),"")</f>
        <v>38364</v>
      </c>
      <c r="B18" s="8" t="e">
        <f aca="false">IF(OR(A18=DATE(Eingabe!$B$2,1,1),A18=DATE(Eingabe!$B$2,1,6),A18=(DOLLAR((DAY(MINUTE(Eingabe!$B$2/38)/2+55)&amp;".4."&amp;Eingabe!$B$2)/7,)*7-6)-47,A18=(DOLLAR((DAY(MINUTE(Eingabe!$B$2/38)/2+55)&amp;".4."&amp;Eingabe!$B$2)/7,)*7-6)-1,A18=(DOLLAR((DAY(MINUTE(Eingabe!$B$2/38)/2+55)&amp;".4."&amp;Eingabe!$B$2)/7,)*7-6)+2,A18=DATE(Eingabe!$B$2,5,1),A18=(DOLLAR((DAY(MINUTE(Eingabe!$B$2/38)/2+55)&amp;".4."&amp;Eingabe!$B$2)/7,)*7-6)+40,A18=(DOLLAR((DAY(MINUTE(Eingabe!$B$2/38)/2+55)&amp;".4."&amp;Eingabe!$B$2)/7,)*7-6)+51,A18=(DOLLAR((DAY(MINUTE(Eingabe!$B$2/38)/2+55)&amp;".4."&amp;Eingabe!$B$2)/7,)*7-6)+61,A18=DATE(Eingabe!$B$2,8,8),A18=DATE(Eingabe!$B$2,8,15),A18=DATE(Eingabe!$B$2,10,3),A18=DATE(Eingabe!$B$2,10,31),A18=DATE(Eingabe!$B$2,11,1),A18=DATE(Eingabe!$B$2,12,25)-WEEKDAY(DATE(Eingabe!$B$2,12,25),2)-4*7-4,A18=DATE(Eingabe!$B$2,12,25),A18=DATE(Eingabe!$B$2,12,26)),"Feiertag","")</f>
        <v>#VALUE!</v>
      </c>
      <c r="C18" s="9"/>
      <c r="D18" s="9" t="e">
        <f aca="false">IF($A18="","",IF(OR($A18="",WEEKDAY($A18,2)&gt;5,$B18="Feiertag",$B18="Urlaub",$B18="Krank"),"","0:30"))</f>
        <v>#VALUE!</v>
      </c>
      <c r="E18" s="9"/>
      <c r="F18" s="9" t="str">
        <f aca="false">(IF(E18&lt;&gt;0,IF(E18-C18-D18&gt;0,E18-C18-D18,E18-C18-D18+1),""))</f>
        <v/>
      </c>
      <c r="G18" s="9" t="e">
        <f aca="false">IF($A18="","",IF(OR($A18="",WEEKDAY($A18,2)&gt;5,$B18="Feiertag",$B18="Urlaub",$B18="Krank"),"",Eingabe!$B$5))</f>
        <v>#VALUE!</v>
      </c>
      <c r="H18" s="9" t="str">
        <f aca="false">IF(E18&lt;&gt;0,F18-G18,"")</f>
        <v/>
      </c>
    </row>
    <row r="19" customFormat="false" ht="14.25" hidden="false" customHeight="false" outlineLevel="0" collapsed="false">
      <c r="A19" s="7" t="n">
        <f aca="false">IF(MONTH(DATE(Eingabe!$B$2,1,ROW()-5))=1,DATE(Eingabe!$B$2,1,ROW()-5),"")</f>
        <v>38365</v>
      </c>
      <c r="B19" s="8" t="e">
        <f aca="false">IF(OR(A19=DATE(Eingabe!$B$2,1,1),A19=DATE(Eingabe!$B$2,1,6),A19=(DOLLAR((DAY(MINUTE(Eingabe!$B$2/38)/2+55)&amp;".4."&amp;Eingabe!$B$2)/7,)*7-6)-47,A19=(DOLLAR((DAY(MINUTE(Eingabe!$B$2/38)/2+55)&amp;".4."&amp;Eingabe!$B$2)/7,)*7-6)-1,A19=(DOLLAR((DAY(MINUTE(Eingabe!$B$2/38)/2+55)&amp;".4."&amp;Eingabe!$B$2)/7,)*7-6)+2,A19=DATE(Eingabe!$B$2,5,1),A19=(DOLLAR((DAY(MINUTE(Eingabe!$B$2/38)/2+55)&amp;".4."&amp;Eingabe!$B$2)/7,)*7-6)+40,A19=(DOLLAR((DAY(MINUTE(Eingabe!$B$2/38)/2+55)&amp;".4."&amp;Eingabe!$B$2)/7,)*7-6)+51,A19=(DOLLAR((DAY(MINUTE(Eingabe!$B$2/38)/2+55)&amp;".4."&amp;Eingabe!$B$2)/7,)*7-6)+61,A19=DATE(Eingabe!$B$2,8,8),A19=DATE(Eingabe!$B$2,8,15),A19=DATE(Eingabe!$B$2,10,3),A19=DATE(Eingabe!$B$2,10,31),A19=DATE(Eingabe!$B$2,11,1),A19=DATE(Eingabe!$B$2,12,25)-WEEKDAY(DATE(Eingabe!$B$2,12,25),2)-4*7-4,A19=DATE(Eingabe!$B$2,12,25),A19=DATE(Eingabe!$B$2,12,26)),"Feiertag","")</f>
        <v>#VALUE!</v>
      </c>
      <c r="C19" s="9"/>
      <c r="D19" s="9" t="e">
        <f aca="false">IF($A19="","",IF(OR($A19="",WEEKDAY($A19,2)&gt;5,$B19="Feiertag",$B19="Urlaub",$B19="Krank"),"","0:30"))</f>
        <v>#VALUE!</v>
      </c>
      <c r="E19" s="9"/>
      <c r="F19" s="9" t="str">
        <f aca="false">(IF(E19&lt;&gt;0,IF(E19-C19-D19&gt;0,E19-C19-D19,E19-C19-D19+1),""))</f>
        <v/>
      </c>
      <c r="G19" s="9" t="e">
        <f aca="false">IF($A19="","",IF(OR($A19="",WEEKDAY($A19,2)&gt;5,$B19="Feiertag",$B19="Urlaub",$B19="Krank"),"",Eingabe!$B$5))</f>
        <v>#VALUE!</v>
      </c>
      <c r="H19" s="9" t="str">
        <f aca="false">IF(E19&lt;&gt;0,F19-G19,"")</f>
        <v/>
      </c>
    </row>
    <row r="20" customFormat="false" ht="14.25" hidden="false" customHeight="false" outlineLevel="0" collapsed="false">
      <c r="A20" s="7" t="n">
        <f aca="false">IF(MONTH(DATE(Eingabe!$B$2,1,ROW()-5))=1,DATE(Eingabe!$B$2,1,ROW()-5),"")</f>
        <v>38366</v>
      </c>
      <c r="B20" s="8" t="e">
        <f aca="false">IF(OR(A20=DATE(Eingabe!$B$2,1,1),A20=DATE(Eingabe!$B$2,1,6),A20=(DOLLAR((DAY(MINUTE(Eingabe!$B$2/38)/2+55)&amp;".4."&amp;Eingabe!$B$2)/7,)*7-6)-47,A20=(DOLLAR((DAY(MINUTE(Eingabe!$B$2/38)/2+55)&amp;".4."&amp;Eingabe!$B$2)/7,)*7-6)-1,A20=(DOLLAR((DAY(MINUTE(Eingabe!$B$2/38)/2+55)&amp;".4."&amp;Eingabe!$B$2)/7,)*7-6)+2,A20=DATE(Eingabe!$B$2,5,1),A20=(DOLLAR((DAY(MINUTE(Eingabe!$B$2/38)/2+55)&amp;".4."&amp;Eingabe!$B$2)/7,)*7-6)+40,A20=(DOLLAR((DAY(MINUTE(Eingabe!$B$2/38)/2+55)&amp;".4."&amp;Eingabe!$B$2)/7,)*7-6)+51,A20=(DOLLAR((DAY(MINUTE(Eingabe!$B$2/38)/2+55)&amp;".4."&amp;Eingabe!$B$2)/7,)*7-6)+61,A20=DATE(Eingabe!$B$2,8,8),A20=DATE(Eingabe!$B$2,8,15),A20=DATE(Eingabe!$B$2,10,3),A20=DATE(Eingabe!$B$2,10,31),A20=DATE(Eingabe!$B$2,11,1),A20=DATE(Eingabe!$B$2,12,25)-WEEKDAY(DATE(Eingabe!$B$2,12,25),2)-4*7-4,A20=DATE(Eingabe!$B$2,12,25),A20=DATE(Eingabe!$B$2,12,26)),"Feiertag","")</f>
        <v>#VALUE!</v>
      </c>
      <c r="C20" s="9"/>
      <c r="D20" s="9" t="e">
        <f aca="false">IF($A20="","",IF(OR($A20="",WEEKDAY($A20,2)&gt;5,$B20="Feiertag",$B20="Urlaub",$B20="Krank"),"","0:30"))</f>
        <v>#VALUE!</v>
      </c>
      <c r="E20" s="9"/>
      <c r="F20" s="9" t="str">
        <f aca="false">(IF(E20&lt;&gt;0,IF(E20-C20-D20&gt;0,E20-C20-D20,E20-C20-D20+1),""))</f>
        <v/>
      </c>
      <c r="G20" s="9" t="e">
        <f aca="false">IF($A20="","",IF(OR($A20="",WEEKDAY($A20,2)&gt;5,$B20="Feiertag",$B20="Urlaub",$B20="Krank"),"",Eingabe!$B$5))</f>
        <v>#VALUE!</v>
      </c>
      <c r="H20" s="9" t="str">
        <f aca="false">IF(E20&lt;&gt;0,F20-G20,"")</f>
        <v/>
      </c>
    </row>
    <row r="21" customFormat="false" ht="14.25" hidden="false" customHeight="false" outlineLevel="0" collapsed="false">
      <c r="A21" s="7" t="n">
        <f aca="false">IF(MONTH(DATE(Eingabe!$B$2,1,ROW()-5))=1,DATE(Eingabe!$B$2,1,ROW()-5),"")</f>
        <v>38367</v>
      </c>
      <c r="B21" s="8" t="e">
        <f aca="false">IF(OR(A21=DATE(Eingabe!$B$2,1,1),A21=DATE(Eingabe!$B$2,1,6),A21=(DOLLAR((DAY(MINUTE(Eingabe!$B$2/38)/2+55)&amp;".4."&amp;Eingabe!$B$2)/7,)*7-6)-47,A21=(DOLLAR((DAY(MINUTE(Eingabe!$B$2/38)/2+55)&amp;".4."&amp;Eingabe!$B$2)/7,)*7-6)-1,A21=(DOLLAR((DAY(MINUTE(Eingabe!$B$2/38)/2+55)&amp;".4."&amp;Eingabe!$B$2)/7,)*7-6)+2,A21=DATE(Eingabe!$B$2,5,1),A21=(DOLLAR((DAY(MINUTE(Eingabe!$B$2/38)/2+55)&amp;".4."&amp;Eingabe!$B$2)/7,)*7-6)+40,A21=(DOLLAR((DAY(MINUTE(Eingabe!$B$2/38)/2+55)&amp;".4."&amp;Eingabe!$B$2)/7,)*7-6)+51,A21=(DOLLAR((DAY(MINUTE(Eingabe!$B$2/38)/2+55)&amp;".4."&amp;Eingabe!$B$2)/7,)*7-6)+61,A21=DATE(Eingabe!$B$2,8,8),A21=DATE(Eingabe!$B$2,8,15),A21=DATE(Eingabe!$B$2,10,3),A21=DATE(Eingabe!$B$2,10,31),A21=DATE(Eingabe!$B$2,11,1),A21=DATE(Eingabe!$B$2,12,25)-WEEKDAY(DATE(Eingabe!$B$2,12,25),2)-4*7-4,A21=DATE(Eingabe!$B$2,12,25),A21=DATE(Eingabe!$B$2,12,26)),"Feiertag","")</f>
        <v>#VALUE!</v>
      </c>
      <c r="C21" s="9"/>
      <c r="D21" s="9" t="e">
        <f aca="false">IF($A21="","",IF(OR($A21="",WEEKDAY($A21,2)&gt;5,$B21="Feiertag",$B21="Urlaub",$B21="Krank"),"","0:30"))</f>
        <v>#VALUE!</v>
      </c>
      <c r="E21" s="9"/>
      <c r="F21" s="9" t="str">
        <f aca="false">(IF(E21&lt;&gt;0,IF(E21-C21-D21&gt;0,E21-C21-D21,E21-C21-D21+1),""))</f>
        <v/>
      </c>
      <c r="G21" s="9" t="e">
        <f aca="false">IF($A21="","",IF(OR($A21="",WEEKDAY($A21,2)&gt;5,$B21="Feiertag",$B21="Urlaub",$B21="Krank"),"",Eingabe!$B$5))</f>
        <v>#VALUE!</v>
      </c>
      <c r="H21" s="9" t="str">
        <f aca="false">IF(E21&lt;&gt;0,F21-G21,"")</f>
        <v/>
      </c>
    </row>
    <row r="22" customFormat="false" ht="14.25" hidden="false" customHeight="false" outlineLevel="0" collapsed="false">
      <c r="A22" s="7" t="n">
        <f aca="false">IF(MONTH(DATE(Eingabe!$B$2,1,ROW()-5))=1,DATE(Eingabe!$B$2,1,ROW()-5),"")</f>
        <v>38368</v>
      </c>
      <c r="B22" s="8" t="e">
        <f aca="false">IF(OR(A22=DATE(Eingabe!$B$2,1,1),A22=DATE(Eingabe!$B$2,1,6),A22=(DOLLAR((DAY(MINUTE(Eingabe!$B$2/38)/2+55)&amp;".4."&amp;Eingabe!$B$2)/7,)*7-6)-47,A22=(DOLLAR((DAY(MINUTE(Eingabe!$B$2/38)/2+55)&amp;".4."&amp;Eingabe!$B$2)/7,)*7-6)-1,A22=(DOLLAR((DAY(MINUTE(Eingabe!$B$2/38)/2+55)&amp;".4."&amp;Eingabe!$B$2)/7,)*7-6)+2,A22=DATE(Eingabe!$B$2,5,1),A22=(DOLLAR((DAY(MINUTE(Eingabe!$B$2/38)/2+55)&amp;".4."&amp;Eingabe!$B$2)/7,)*7-6)+40,A22=(DOLLAR((DAY(MINUTE(Eingabe!$B$2/38)/2+55)&amp;".4."&amp;Eingabe!$B$2)/7,)*7-6)+51,A22=(DOLLAR((DAY(MINUTE(Eingabe!$B$2/38)/2+55)&amp;".4."&amp;Eingabe!$B$2)/7,)*7-6)+61,A22=DATE(Eingabe!$B$2,8,8),A22=DATE(Eingabe!$B$2,8,15),A22=DATE(Eingabe!$B$2,10,3),A22=DATE(Eingabe!$B$2,10,31),A22=DATE(Eingabe!$B$2,11,1),A22=DATE(Eingabe!$B$2,12,25)-WEEKDAY(DATE(Eingabe!$B$2,12,25),2)-4*7-4,A22=DATE(Eingabe!$B$2,12,25),A22=DATE(Eingabe!$B$2,12,26)),"Feiertag","")</f>
        <v>#VALUE!</v>
      </c>
      <c r="C22" s="9"/>
      <c r="D22" s="9" t="e">
        <f aca="false">IF($A22="","",IF(OR($A22="",WEEKDAY($A22,2)&gt;5,$B22="Feiertag",$B22="Urlaub",$B22="Krank"),"","0:30"))</f>
        <v>#VALUE!</v>
      </c>
      <c r="E22" s="9"/>
      <c r="F22" s="9" t="str">
        <f aca="false">(IF(E22&lt;&gt;0,IF(E22-C22-D22&gt;0,E22-C22-D22,E22-C22-D22+1),""))</f>
        <v/>
      </c>
      <c r="G22" s="9" t="e">
        <f aca="false">IF($A22="","",IF(OR($A22="",WEEKDAY($A22,2)&gt;5,$B22="Feiertag",$B22="Urlaub",$B22="Krank"),"",Eingabe!$B$5))</f>
        <v>#VALUE!</v>
      </c>
      <c r="H22" s="9" t="str">
        <f aca="false">IF(E22&lt;&gt;0,F22-G22,"")</f>
        <v/>
      </c>
    </row>
    <row r="23" customFormat="false" ht="14.25" hidden="false" customHeight="false" outlineLevel="0" collapsed="false">
      <c r="A23" s="7" t="n">
        <f aca="false">IF(MONTH(DATE(Eingabe!$B$2,1,ROW()-5))=1,DATE(Eingabe!$B$2,1,ROW()-5),"")</f>
        <v>38369</v>
      </c>
      <c r="B23" s="8" t="e">
        <f aca="false">IF(OR(A23=DATE(Eingabe!$B$2,1,1),A23=DATE(Eingabe!$B$2,1,6),A23=(DOLLAR((DAY(MINUTE(Eingabe!$B$2/38)/2+55)&amp;".4."&amp;Eingabe!$B$2)/7,)*7-6)-47,A23=(DOLLAR((DAY(MINUTE(Eingabe!$B$2/38)/2+55)&amp;".4."&amp;Eingabe!$B$2)/7,)*7-6)-1,A23=(DOLLAR((DAY(MINUTE(Eingabe!$B$2/38)/2+55)&amp;".4."&amp;Eingabe!$B$2)/7,)*7-6)+2,A23=DATE(Eingabe!$B$2,5,1),A23=(DOLLAR((DAY(MINUTE(Eingabe!$B$2/38)/2+55)&amp;".4."&amp;Eingabe!$B$2)/7,)*7-6)+40,A23=(DOLLAR((DAY(MINUTE(Eingabe!$B$2/38)/2+55)&amp;".4."&amp;Eingabe!$B$2)/7,)*7-6)+51,A23=(DOLLAR((DAY(MINUTE(Eingabe!$B$2/38)/2+55)&amp;".4."&amp;Eingabe!$B$2)/7,)*7-6)+61,A23=DATE(Eingabe!$B$2,8,8),A23=DATE(Eingabe!$B$2,8,15),A23=DATE(Eingabe!$B$2,10,3),A23=DATE(Eingabe!$B$2,10,31),A23=DATE(Eingabe!$B$2,11,1),A23=DATE(Eingabe!$B$2,12,25)-WEEKDAY(DATE(Eingabe!$B$2,12,25),2)-4*7-4,A23=DATE(Eingabe!$B$2,12,25),A23=DATE(Eingabe!$B$2,12,26)),"Feiertag","")</f>
        <v>#VALUE!</v>
      </c>
      <c r="C23" s="9"/>
      <c r="D23" s="9" t="e">
        <f aca="false">IF($A23="","",IF(OR($A23="",WEEKDAY($A23,2)&gt;5,$B23="Feiertag",$B23="Urlaub",$B23="Krank"),"","0:30"))</f>
        <v>#VALUE!</v>
      </c>
      <c r="E23" s="9"/>
      <c r="F23" s="9" t="str">
        <f aca="false">(IF(E23&lt;&gt;0,IF(E23-C23-D23&gt;0,E23-C23-D23,E23-C23-D23+1),""))</f>
        <v/>
      </c>
      <c r="G23" s="9" t="e">
        <f aca="false">IF($A23="","",IF(OR($A23="",WEEKDAY($A23,2)&gt;5,$B23="Feiertag",$B23="Urlaub",$B23="Krank"),"",Eingabe!$B$5))</f>
        <v>#VALUE!</v>
      </c>
      <c r="H23" s="9" t="str">
        <f aca="false">IF(E23&lt;&gt;0,F23-G23,"")</f>
        <v/>
      </c>
    </row>
    <row r="24" customFormat="false" ht="14.25" hidden="false" customHeight="false" outlineLevel="0" collapsed="false">
      <c r="A24" s="7" t="n">
        <f aca="false">IF(MONTH(DATE(Eingabe!$B$2,1,ROW()-5))=1,DATE(Eingabe!$B$2,1,ROW()-5),"")</f>
        <v>38370</v>
      </c>
      <c r="B24" s="8" t="e">
        <f aca="false">IF(OR(A24=DATE(Eingabe!$B$2,1,1),A24=DATE(Eingabe!$B$2,1,6),A24=(DOLLAR((DAY(MINUTE(Eingabe!$B$2/38)/2+55)&amp;".4."&amp;Eingabe!$B$2)/7,)*7-6)-47,A24=(DOLLAR((DAY(MINUTE(Eingabe!$B$2/38)/2+55)&amp;".4."&amp;Eingabe!$B$2)/7,)*7-6)-1,A24=(DOLLAR((DAY(MINUTE(Eingabe!$B$2/38)/2+55)&amp;".4."&amp;Eingabe!$B$2)/7,)*7-6)+2,A24=DATE(Eingabe!$B$2,5,1),A24=(DOLLAR((DAY(MINUTE(Eingabe!$B$2/38)/2+55)&amp;".4."&amp;Eingabe!$B$2)/7,)*7-6)+40,A24=(DOLLAR((DAY(MINUTE(Eingabe!$B$2/38)/2+55)&amp;".4."&amp;Eingabe!$B$2)/7,)*7-6)+51,A24=(DOLLAR((DAY(MINUTE(Eingabe!$B$2/38)/2+55)&amp;".4."&amp;Eingabe!$B$2)/7,)*7-6)+61,A24=DATE(Eingabe!$B$2,8,8),A24=DATE(Eingabe!$B$2,8,15),A24=DATE(Eingabe!$B$2,10,3),A24=DATE(Eingabe!$B$2,10,31),A24=DATE(Eingabe!$B$2,11,1),A24=DATE(Eingabe!$B$2,12,25)-WEEKDAY(DATE(Eingabe!$B$2,12,25),2)-4*7-4,A24=DATE(Eingabe!$B$2,12,25),A24=DATE(Eingabe!$B$2,12,26)),"Feiertag","")</f>
        <v>#VALUE!</v>
      </c>
      <c r="C24" s="9"/>
      <c r="D24" s="9" t="e">
        <f aca="false">IF($A24="","",IF(OR($A24="",WEEKDAY($A24,2)&gt;5,$B24="Feiertag",$B24="Urlaub",$B24="Krank"),"","0:30"))</f>
        <v>#VALUE!</v>
      </c>
      <c r="E24" s="9"/>
      <c r="F24" s="9" t="str">
        <f aca="false">(IF(E24&lt;&gt;0,IF(E24-C24-D24&gt;0,E24-C24-D24,E24-C24-D24+1),""))</f>
        <v/>
      </c>
      <c r="G24" s="9" t="e">
        <f aca="false">IF($A24="","",IF(OR($A24="",WEEKDAY($A24,2)&gt;5,$B24="Feiertag",$B24="Urlaub",$B24="Krank"),"",Eingabe!$B$5))</f>
        <v>#VALUE!</v>
      </c>
      <c r="H24" s="9" t="str">
        <f aca="false">IF(E24&lt;&gt;0,F24-G24,"")</f>
        <v/>
      </c>
    </row>
    <row r="25" customFormat="false" ht="14.25" hidden="false" customHeight="false" outlineLevel="0" collapsed="false">
      <c r="A25" s="7" t="n">
        <f aca="false">IF(MONTH(DATE(Eingabe!$B$2,1,ROW()-5))=1,DATE(Eingabe!$B$2,1,ROW()-5),"")</f>
        <v>38371</v>
      </c>
      <c r="B25" s="8" t="e">
        <f aca="false">IF(OR(A25=DATE(Eingabe!$B$2,1,1),A25=DATE(Eingabe!$B$2,1,6),A25=(DOLLAR((DAY(MINUTE(Eingabe!$B$2/38)/2+55)&amp;".4."&amp;Eingabe!$B$2)/7,)*7-6)-47,A25=(DOLLAR((DAY(MINUTE(Eingabe!$B$2/38)/2+55)&amp;".4."&amp;Eingabe!$B$2)/7,)*7-6)-1,A25=(DOLLAR((DAY(MINUTE(Eingabe!$B$2/38)/2+55)&amp;".4."&amp;Eingabe!$B$2)/7,)*7-6)+2,A25=DATE(Eingabe!$B$2,5,1),A25=(DOLLAR((DAY(MINUTE(Eingabe!$B$2/38)/2+55)&amp;".4."&amp;Eingabe!$B$2)/7,)*7-6)+40,A25=(DOLLAR((DAY(MINUTE(Eingabe!$B$2/38)/2+55)&amp;".4."&amp;Eingabe!$B$2)/7,)*7-6)+51,A25=(DOLLAR((DAY(MINUTE(Eingabe!$B$2/38)/2+55)&amp;".4."&amp;Eingabe!$B$2)/7,)*7-6)+61,A25=DATE(Eingabe!$B$2,8,8),A25=DATE(Eingabe!$B$2,8,15),A25=DATE(Eingabe!$B$2,10,3),A25=DATE(Eingabe!$B$2,10,31),A25=DATE(Eingabe!$B$2,11,1),A25=DATE(Eingabe!$B$2,12,25)-WEEKDAY(DATE(Eingabe!$B$2,12,25),2)-4*7-4,A25=DATE(Eingabe!$B$2,12,25),A25=DATE(Eingabe!$B$2,12,26)),"Feiertag","")</f>
        <v>#VALUE!</v>
      </c>
      <c r="C25" s="9"/>
      <c r="D25" s="9" t="e">
        <f aca="false">IF($A25="","",IF(OR($A25="",WEEKDAY($A25,2)&gt;5,$B25="Feiertag",$B25="Urlaub",$B25="Krank"),"","0:30"))</f>
        <v>#VALUE!</v>
      </c>
      <c r="E25" s="9"/>
      <c r="F25" s="9" t="str">
        <f aca="false">(IF(E25&lt;&gt;0,IF(E25-C25-D25&gt;0,E25-C25-D25,E25-C25-D25+1),""))</f>
        <v/>
      </c>
      <c r="G25" s="9" t="e">
        <f aca="false">IF($A25="","",IF(OR($A25="",WEEKDAY($A25,2)&gt;5,$B25="Feiertag",$B25="Urlaub",$B25="Krank"),"",Eingabe!$B$5))</f>
        <v>#VALUE!</v>
      </c>
      <c r="H25" s="9" t="str">
        <f aca="false">IF(E25&lt;&gt;0,F25-G25,"")</f>
        <v/>
      </c>
    </row>
    <row r="26" customFormat="false" ht="14.25" hidden="false" customHeight="false" outlineLevel="0" collapsed="false">
      <c r="A26" s="7" t="n">
        <f aca="false">IF(MONTH(DATE(Eingabe!$B$2,1,ROW()-5))=1,DATE(Eingabe!$B$2,1,ROW()-5),"")</f>
        <v>38372</v>
      </c>
      <c r="B26" s="8" t="e">
        <f aca="false">IF(OR(A26=DATE(Eingabe!$B$2,1,1),A26=DATE(Eingabe!$B$2,1,6),A26=(DOLLAR((DAY(MINUTE(Eingabe!$B$2/38)/2+55)&amp;".4."&amp;Eingabe!$B$2)/7,)*7-6)-47,A26=(DOLLAR((DAY(MINUTE(Eingabe!$B$2/38)/2+55)&amp;".4."&amp;Eingabe!$B$2)/7,)*7-6)-1,A26=(DOLLAR((DAY(MINUTE(Eingabe!$B$2/38)/2+55)&amp;".4."&amp;Eingabe!$B$2)/7,)*7-6)+2,A26=DATE(Eingabe!$B$2,5,1),A26=(DOLLAR((DAY(MINUTE(Eingabe!$B$2/38)/2+55)&amp;".4."&amp;Eingabe!$B$2)/7,)*7-6)+40,A26=(DOLLAR((DAY(MINUTE(Eingabe!$B$2/38)/2+55)&amp;".4."&amp;Eingabe!$B$2)/7,)*7-6)+51,A26=(DOLLAR((DAY(MINUTE(Eingabe!$B$2/38)/2+55)&amp;".4."&amp;Eingabe!$B$2)/7,)*7-6)+61,A26=DATE(Eingabe!$B$2,8,8),A26=DATE(Eingabe!$B$2,8,15),A26=DATE(Eingabe!$B$2,10,3),A26=DATE(Eingabe!$B$2,10,31),A26=DATE(Eingabe!$B$2,11,1),A26=DATE(Eingabe!$B$2,12,25)-WEEKDAY(DATE(Eingabe!$B$2,12,25),2)-4*7-4,A26=DATE(Eingabe!$B$2,12,25),A26=DATE(Eingabe!$B$2,12,26)),"Feiertag","")</f>
        <v>#VALUE!</v>
      </c>
      <c r="C26" s="9"/>
      <c r="D26" s="9" t="e">
        <f aca="false">IF($A26="","",IF(OR($A26="",WEEKDAY($A26,2)&gt;5,$B26="Feiertag",$B26="Urlaub",$B26="Krank"),"","0:30"))</f>
        <v>#VALUE!</v>
      </c>
      <c r="E26" s="9"/>
      <c r="F26" s="9" t="str">
        <f aca="false">(IF(E26&lt;&gt;0,IF(E26-C26-D26&gt;0,E26-C26-D26,E26-C26-D26+1),""))</f>
        <v/>
      </c>
      <c r="G26" s="9" t="e">
        <f aca="false">IF($A26="","",IF(OR($A26="",WEEKDAY($A26,2)&gt;5,$B26="Feiertag",$B26="Urlaub",$B26="Krank"),"",Eingabe!$B$5))</f>
        <v>#VALUE!</v>
      </c>
      <c r="H26" s="9" t="str">
        <f aca="false">IF(E26&lt;&gt;0,F26-G26,"")</f>
        <v/>
      </c>
    </row>
    <row r="27" customFormat="false" ht="14.25" hidden="false" customHeight="false" outlineLevel="0" collapsed="false">
      <c r="A27" s="7" t="n">
        <f aca="false">IF(MONTH(DATE(Eingabe!$B$2,1,ROW()-5))=1,DATE(Eingabe!$B$2,1,ROW()-5),"")</f>
        <v>38373</v>
      </c>
      <c r="B27" s="8" t="e">
        <f aca="false">IF(OR(A27=DATE(Eingabe!$B$2,1,1),A27=DATE(Eingabe!$B$2,1,6),A27=(DOLLAR((DAY(MINUTE(Eingabe!$B$2/38)/2+55)&amp;".4."&amp;Eingabe!$B$2)/7,)*7-6)-47,A27=(DOLLAR((DAY(MINUTE(Eingabe!$B$2/38)/2+55)&amp;".4."&amp;Eingabe!$B$2)/7,)*7-6)-1,A27=(DOLLAR((DAY(MINUTE(Eingabe!$B$2/38)/2+55)&amp;".4."&amp;Eingabe!$B$2)/7,)*7-6)+2,A27=DATE(Eingabe!$B$2,5,1),A27=(DOLLAR((DAY(MINUTE(Eingabe!$B$2/38)/2+55)&amp;".4."&amp;Eingabe!$B$2)/7,)*7-6)+40,A27=(DOLLAR((DAY(MINUTE(Eingabe!$B$2/38)/2+55)&amp;".4."&amp;Eingabe!$B$2)/7,)*7-6)+51,A27=(DOLLAR((DAY(MINUTE(Eingabe!$B$2/38)/2+55)&amp;".4."&amp;Eingabe!$B$2)/7,)*7-6)+61,A27=DATE(Eingabe!$B$2,8,8),A27=DATE(Eingabe!$B$2,8,15),A27=DATE(Eingabe!$B$2,10,3),A27=DATE(Eingabe!$B$2,10,31),A27=DATE(Eingabe!$B$2,11,1),A27=DATE(Eingabe!$B$2,12,25)-WEEKDAY(DATE(Eingabe!$B$2,12,25),2)-4*7-4,A27=DATE(Eingabe!$B$2,12,25),A27=DATE(Eingabe!$B$2,12,26)),"Feiertag","")</f>
        <v>#VALUE!</v>
      </c>
      <c r="C27" s="9"/>
      <c r="D27" s="9" t="e">
        <f aca="false">IF($A27="","",IF(OR($A27="",WEEKDAY($A27,2)&gt;5,$B27="Feiertag",$B27="Urlaub",$B27="Krank"),"","0:30"))</f>
        <v>#VALUE!</v>
      </c>
      <c r="E27" s="9"/>
      <c r="F27" s="9" t="str">
        <f aca="false">(IF(E27&lt;&gt;0,IF(E27-C27-D27&gt;0,E27-C27-D27,E27-C27-D27+1),""))</f>
        <v/>
      </c>
      <c r="G27" s="9" t="e">
        <f aca="false">IF($A27="","",IF(OR($A27="",WEEKDAY($A27,2)&gt;5,$B27="Feiertag",$B27="Urlaub",$B27="Krank"),"",Eingabe!$B$5))</f>
        <v>#VALUE!</v>
      </c>
      <c r="H27" s="9" t="str">
        <f aca="false">IF(E27&lt;&gt;0,F27-G27,"")</f>
        <v/>
      </c>
    </row>
    <row r="28" customFormat="false" ht="14.25" hidden="false" customHeight="false" outlineLevel="0" collapsed="false">
      <c r="A28" s="7" t="n">
        <f aca="false">IF(MONTH(DATE(Eingabe!$B$2,1,ROW()-5))=1,DATE(Eingabe!$B$2,1,ROW()-5),"")</f>
        <v>38374</v>
      </c>
      <c r="B28" s="8" t="e">
        <f aca="false">IF(OR(A28=DATE(Eingabe!$B$2,1,1),A28=DATE(Eingabe!$B$2,1,6),A28=(DOLLAR((DAY(MINUTE(Eingabe!$B$2/38)/2+55)&amp;".4."&amp;Eingabe!$B$2)/7,)*7-6)-47,A28=(DOLLAR((DAY(MINUTE(Eingabe!$B$2/38)/2+55)&amp;".4."&amp;Eingabe!$B$2)/7,)*7-6)-1,A28=(DOLLAR((DAY(MINUTE(Eingabe!$B$2/38)/2+55)&amp;".4."&amp;Eingabe!$B$2)/7,)*7-6)+2,A28=DATE(Eingabe!$B$2,5,1),A28=(DOLLAR((DAY(MINUTE(Eingabe!$B$2/38)/2+55)&amp;".4."&amp;Eingabe!$B$2)/7,)*7-6)+40,A28=(DOLLAR((DAY(MINUTE(Eingabe!$B$2/38)/2+55)&amp;".4."&amp;Eingabe!$B$2)/7,)*7-6)+51,A28=(DOLLAR((DAY(MINUTE(Eingabe!$B$2/38)/2+55)&amp;".4."&amp;Eingabe!$B$2)/7,)*7-6)+61,A28=DATE(Eingabe!$B$2,8,8),A28=DATE(Eingabe!$B$2,8,15),A28=DATE(Eingabe!$B$2,10,3),A28=DATE(Eingabe!$B$2,10,31),A28=DATE(Eingabe!$B$2,11,1),A28=DATE(Eingabe!$B$2,12,25)-WEEKDAY(DATE(Eingabe!$B$2,12,25),2)-4*7-4,A28=DATE(Eingabe!$B$2,12,25),A28=DATE(Eingabe!$B$2,12,26)),"Feiertag","")</f>
        <v>#VALUE!</v>
      </c>
      <c r="C28" s="9"/>
      <c r="D28" s="9" t="e">
        <f aca="false">IF($A28="","",IF(OR($A28="",WEEKDAY($A28,2)&gt;5,$B28="Feiertag",$B28="Urlaub",$B28="Krank"),"","0:30"))</f>
        <v>#VALUE!</v>
      </c>
      <c r="E28" s="9"/>
      <c r="F28" s="9" t="str">
        <f aca="false">(IF(E28&lt;&gt;0,IF(E28-C28-D28&gt;0,E28-C28-D28,E28-C28-D28+1),""))</f>
        <v/>
      </c>
      <c r="G28" s="9" t="e">
        <f aca="false">IF($A28="","",IF(OR($A28="",WEEKDAY($A28,2)&gt;5,$B28="Feiertag",$B28="Urlaub",$B28="Krank"),"",Eingabe!$B$5))</f>
        <v>#VALUE!</v>
      </c>
      <c r="H28" s="9" t="str">
        <f aca="false">IF(E28&lt;&gt;0,F28-G28,"")</f>
        <v/>
      </c>
    </row>
    <row r="29" customFormat="false" ht="14.25" hidden="false" customHeight="false" outlineLevel="0" collapsed="false">
      <c r="A29" s="7" t="n">
        <f aca="false">IF(MONTH(DATE(Eingabe!$B$2,1,ROW()-5))=1,DATE(Eingabe!$B$2,1,ROW()-5),"")</f>
        <v>38375</v>
      </c>
      <c r="B29" s="8" t="e">
        <f aca="false">IF(OR(A29=DATE(Eingabe!$B$2,1,1),A29=DATE(Eingabe!$B$2,1,6),A29=(DOLLAR((DAY(MINUTE(Eingabe!$B$2/38)/2+55)&amp;".4."&amp;Eingabe!$B$2)/7,)*7-6)-47,A29=(DOLLAR((DAY(MINUTE(Eingabe!$B$2/38)/2+55)&amp;".4."&amp;Eingabe!$B$2)/7,)*7-6)-1,A29=(DOLLAR((DAY(MINUTE(Eingabe!$B$2/38)/2+55)&amp;".4."&amp;Eingabe!$B$2)/7,)*7-6)+2,A29=DATE(Eingabe!$B$2,5,1),A29=(DOLLAR((DAY(MINUTE(Eingabe!$B$2/38)/2+55)&amp;".4."&amp;Eingabe!$B$2)/7,)*7-6)+40,A29=(DOLLAR((DAY(MINUTE(Eingabe!$B$2/38)/2+55)&amp;".4."&amp;Eingabe!$B$2)/7,)*7-6)+51,A29=(DOLLAR((DAY(MINUTE(Eingabe!$B$2/38)/2+55)&amp;".4."&amp;Eingabe!$B$2)/7,)*7-6)+61,A29=DATE(Eingabe!$B$2,8,8),A29=DATE(Eingabe!$B$2,8,15),A29=DATE(Eingabe!$B$2,10,3),A29=DATE(Eingabe!$B$2,10,31),A29=DATE(Eingabe!$B$2,11,1),A29=DATE(Eingabe!$B$2,12,25)-WEEKDAY(DATE(Eingabe!$B$2,12,25),2)-4*7-4,A29=DATE(Eingabe!$B$2,12,25),A29=DATE(Eingabe!$B$2,12,26)),"Feiertag","")</f>
        <v>#VALUE!</v>
      </c>
      <c r="C29" s="9"/>
      <c r="D29" s="9" t="e">
        <f aca="false">IF($A29="","",IF(OR($A29="",WEEKDAY($A29,2)&gt;5,$B29="Feiertag",$B29="Urlaub",$B29="Krank"),"","0:30"))</f>
        <v>#VALUE!</v>
      </c>
      <c r="E29" s="9"/>
      <c r="F29" s="9" t="str">
        <f aca="false">(IF(E29&lt;&gt;0,IF(E29-C29-D29&gt;0,E29-C29-D29,E29-C29-D29+1),""))</f>
        <v/>
      </c>
      <c r="G29" s="9" t="e">
        <f aca="false">IF($A29="","",IF(OR($A29="",WEEKDAY($A29,2)&gt;5,$B29="Feiertag",$B29="Urlaub",$B29="Krank"),"",Eingabe!$B$5))</f>
        <v>#VALUE!</v>
      </c>
      <c r="H29" s="9" t="str">
        <f aca="false">IF(E29&lt;&gt;0,F29-G29,"")</f>
        <v/>
      </c>
    </row>
    <row r="30" customFormat="false" ht="14.25" hidden="false" customHeight="false" outlineLevel="0" collapsed="false">
      <c r="A30" s="7" t="n">
        <f aca="false">IF(MONTH(DATE(Eingabe!$B$2,1,ROW()-5))=1,DATE(Eingabe!$B$2,1,ROW()-5),"")</f>
        <v>38376</v>
      </c>
      <c r="B30" s="8" t="e">
        <f aca="false">IF(OR(A30=DATE(Eingabe!$B$2,1,1),A30=DATE(Eingabe!$B$2,1,6),A30=(DOLLAR((DAY(MINUTE(Eingabe!$B$2/38)/2+55)&amp;".4."&amp;Eingabe!$B$2)/7,)*7-6)-47,A30=(DOLLAR((DAY(MINUTE(Eingabe!$B$2/38)/2+55)&amp;".4."&amp;Eingabe!$B$2)/7,)*7-6)-1,A30=(DOLLAR((DAY(MINUTE(Eingabe!$B$2/38)/2+55)&amp;".4."&amp;Eingabe!$B$2)/7,)*7-6)+2,A30=DATE(Eingabe!$B$2,5,1),A30=(DOLLAR((DAY(MINUTE(Eingabe!$B$2/38)/2+55)&amp;".4."&amp;Eingabe!$B$2)/7,)*7-6)+40,A30=(DOLLAR((DAY(MINUTE(Eingabe!$B$2/38)/2+55)&amp;".4."&amp;Eingabe!$B$2)/7,)*7-6)+51,A30=(DOLLAR((DAY(MINUTE(Eingabe!$B$2/38)/2+55)&amp;".4."&amp;Eingabe!$B$2)/7,)*7-6)+61,A30=DATE(Eingabe!$B$2,8,8),A30=DATE(Eingabe!$B$2,8,15),A30=DATE(Eingabe!$B$2,10,3),A30=DATE(Eingabe!$B$2,10,31),A30=DATE(Eingabe!$B$2,11,1),A30=DATE(Eingabe!$B$2,12,25)-WEEKDAY(DATE(Eingabe!$B$2,12,25),2)-4*7-4,A30=DATE(Eingabe!$B$2,12,25),A30=DATE(Eingabe!$B$2,12,26)),"Feiertag","")</f>
        <v>#VALUE!</v>
      </c>
      <c r="C30" s="9"/>
      <c r="D30" s="9" t="e">
        <f aca="false">IF($A30="","",IF(OR($A30="",WEEKDAY($A30,2)&gt;5,$B30="Feiertag",$B30="Urlaub",$B30="Krank"),"","0:30"))</f>
        <v>#VALUE!</v>
      </c>
      <c r="E30" s="9"/>
      <c r="F30" s="9" t="str">
        <f aca="false">(IF(E30&lt;&gt;0,IF(E30-C30-D30&gt;0,E30-C30-D30,E30-C30-D30+1),""))</f>
        <v/>
      </c>
      <c r="G30" s="9" t="e">
        <f aca="false">IF($A30="","",IF(OR($A30="",WEEKDAY($A30,2)&gt;5,$B30="Feiertag",$B30="Urlaub",$B30="Krank"),"",Eingabe!$B$5))</f>
        <v>#VALUE!</v>
      </c>
      <c r="H30" s="9" t="str">
        <f aca="false">IF(E30&lt;&gt;0,F30-G30,"")</f>
        <v/>
      </c>
    </row>
    <row r="31" customFormat="false" ht="14.25" hidden="false" customHeight="false" outlineLevel="0" collapsed="false">
      <c r="A31" s="7" t="n">
        <f aca="false">IF(MONTH(DATE(Eingabe!$B$2,1,ROW()-5))=1,DATE(Eingabe!$B$2,1,ROW()-5),"")</f>
        <v>38377</v>
      </c>
      <c r="B31" s="8" t="e">
        <f aca="false">IF(OR(A31=DATE(Eingabe!$B$2,1,1),A31=DATE(Eingabe!$B$2,1,6),A31=(DOLLAR((DAY(MINUTE(Eingabe!$B$2/38)/2+55)&amp;".4."&amp;Eingabe!$B$2)/7,)*7-6)-47,A31=(DOLLAR((DAY(MINUTE(Eingabe!$B$2/38)/2+55)&amp;".4."&amp;Eingabe!$B$2)/7,)*7-6)-1,A31=(DOLLAR((DAY(MINUTE(Eingabe!$B$2/38)/2+55)&amp;".4."&amp;Eingabe!$B$2)/7,)*7-6)+2,A31=DATE(Eingabe!$B$2,5,1),A31=(DOLLAR((DAY(MINUTE(Eingabe!$B$2/38)/2+55)&amp;".4."&amp;Eingabe!$B$2)/7,)*7-6)+40,A31=(DOLLAR((DAY(MINUTE(Eingabe!$B$2/38)/2+55)&amp;".4."&amp;Eingabe!$B$2)/7,)*7-6)+51,A31=(DOLLAR((DAY(MINUTE(Eingabe!$B$2/38)/2+55)&amp;".4."&amp;Eingabe!$B$2)/7,)*7-6)+61,A31=DATE(Eingabe!$B$2,8,8),A31=DATE(Eingabe!$B$2,8,15),A31=DATE(Eingabe!$B$2,10,3),A31=DATE(Eingabe!$B$2,10,31),A31=DATE(Eingabe!$B$2,11,1),A31=DATE(Eingabe!$B$2,12,25)-WEEKDAY(DATE(Eingabe!$B$2,12,25),2)-4*7-4,A31=DATE(Eingabe!$B$2,12,25),A31=DATE(Eingabe!$B$2,12,26)),"Feiertag","")</f>
        <v>#VALUE!</v>
      </c>
      <c r="C31" s="9"/>
      <c r="D31" s="9" t="e">
        <f aca="false">IF($A31="","",IF(OR($A31="",WEEKDAY($A31,2)&gt;5,$B31="Feiertag",$B31="Urlaub",$B31="Krank"),"","0:30"))</f>
        <v>#VALUE!</v>
      </c>
      <c r="E31" s="9"/>
      <c r="F31" s="9" t="str">
        <f aca="false">(IF(E31&lt;&gt;0,IF(E31-C31-D31&gt;0,E31-C31-D31,E31-C31-D31+1),""))</f>
        <v/>
      </c>
      <c r="G31" s="9" t="e">
        <f aca="false">IF($A31="","",IF(OR($A31="",WEEKDAY($A31,2)&gt;5,$B31="Feiertag",$B31="Urlaub",$B31="Krank"),"",Eingabe!$B$5))</f>
        <v>#VALUE!</v>
      </c>
      <c r="H31" s="9" t="str">
        <f aca="false">IF(E31&lt;&gt;0,F31-G31,"")</f>
        <v/>
      </c>
    </row>
    <row r="32" customFormat="false" ht="14.25" hidden="false" customHeight="false" outlineLevel="0" collapsed="false">
      <c r="A32" s="7" t="n">
        <f aca="false">IF(MONTH(DATE(Eingabe!$B$2,1,ROW()-5))=1,DATE(Eingabe!$B$2,1,ROW()-5),"")</f>
        <v>38378</v>
      </c>
      <c r="B32" s="8" t="e">
        <f aca="false">IF(OR(A32=DATE(Eingabe!$B$2,1,1),A32=DATE(Eingabe!$B$2,1,6),A32=(DOLLAR((DAY(MINUTE(Eingabe!$B$2/38)/2+55)&amp;".4."&amp;Eingabe!$B$2)/7,)*7-6)-47,A32=(DOLLAR((DAY(MINUTE(Eingabe!$B$2/38)/2+55)&amp;".4."&amp;Eingabe!$B$2)/7,)*7-6)-1,A32=(DOLLAR((DAY(MINUTE(Eingabe!$B$2/38)/2+55)&amp;".4."&amp;Eingabe!$B$2)/7,)*7-6)+2,A32=DATE(Eingabe!$B$2,5,1),A32=(DOLLAR((DAY(MINUTE(Eingabe!$B$2/38)/2+55)&amp;".4."&amp;Eingabe!$B$2)/7,)*7-6)+40,A32=(DOLLAR((DAY(MINUTE(Eingabe!$B$2/38)/2+55)&amp;".4."&amp;Eingabe!$B$2)/7,)*7-6)+51,A32=(DOLLAR((DAY(MINUTE(Eingabe!$B$2/38)/2+55)&amp;".4."&amp;Eingabe!$B$2)/7,)*7-6)+61,A32=DATE(Eingabe!$B$2,8,8),A32=DATE(Eingabe!$B$2,8,15),A32=DATE(Eingabe!$B$2,10,3),A32=DATE(Eingabe!$B$2,10,31),A32=DATE(Eingabe!$B$2,11,1),A32=DATE(Eingabe!$B$2,12,25)-WEEKDAY(DATE(Eingabe!$B$2,12,25),2)-4*7-4,A32=DATE(Eingabe!$B$2,12,25),A32=DATE(Eingabe!$B$2,12,26)),"Feiertag","")</f>
        <v>#VALUE!</v>
      </c>
      <c r="C32" s="9"/>
      <c r="D32" s="9" t="e">
        <f aca="false">IF($A32="","",IF(OR($A32="",WEEKDAY($A32,2)&gt;5,$B32="Feiertag",$B32="Urlaub",$B32="Krank"),"","0:30"))</f>
        <v>#VALUE!</v>
      </c>
      <c r="E32" s="9"/>
      <c r="F32" s="9" t="str">
        <f aca="false">(IF(E32&lt;&gt;0,IF(E32-C32-D32&gt;0,E32-C32-D32,E32-C32-D32+1),""))</f>
        <v/>
      </c>
      <c r="G32" s="9" t="e">
        <f aca="false">IF($A32="","",IF(OR($A32="",WEEKDAY($A32,2)&gt;5,$B32="Feiertag",$B32="Urlaub",$B32="Krank"),"",Eingabe!$B$5))</f>
        <v>#VALUE!</v>
      </c>
      <c r="H32" s="9" t="str">
        <f aca="false">IF(E32&lt;&gt;0,F32-G32,"")</f>
        <v/>
      </c>
    </row>
    <row r="33" customFormat="false" ht="14.25" hidden="false" customHeight="false" outlineLevel="0" collapsed="false">
      <c r="A33" s="7" t="n">
        <f aca="false">IF(MONTH(DATE(Eingabe!$B$2,1,ROW()-5))=1,DATE(Eingabe!$B$2,1,ROW()-5),"")</f>
        <v>38379</v>
      </c>
      <c r="B33" s="8" t="e">
        <f aca="false">IF(OR(A33=DATE(Eingabe!$B$2,1,1),A33=DATE(Eingabe!$B$2,1,6),A33=(DOLLAR((DAY(MINUTE(Eingabe!$B$2/38)/2+55)&amp;".4."&amp;Eingabe!$B$2)/7,)*7-6)-47,A33=(DOLLAR((DAY(MINUTE(Eingabe!$B$2/38)/2+55)&amp;".4."&amp;Eingabe!$B$2)/7,)*7-6)-1,A33=(DOLLAR((DAY(MINUTE(Eingabe!$B$2/38)/2+55)&amp;".4."&amp;Eingabe!$B$2)/7,)*7-6)+2,A33=DATE(Eingabe!$B$2,5,1),A33=(DOLLAR((DAY(MINUTE(Eingabe!$B$2/38)/2+55)&amp;".4."&amp;Eingabe!$B$2)/7,)*7-6)+40,A33=(DOLLAR((DAY(MINUTE(Eingabe!$B$2/38)/2+55)&amp;".4."&amp;Eingabe!$B$2)/7,)*7-6)+51,A33=(DOLLAR((DAY(MINUTE(Eingabe!$B$2/38)/2+55)&amp;".4."&amp;Eingabe!$B$2)/7,)*7-6)+61,A33=DATE(Eingabe!$B$2,8,8),A33=DATE(Eingabe!$B$2,8,15),A33=DATE(Eingabe!$B$2,10,3),A33=DATE(Eingabe!$B$2,10,31),A33=DATE(Eingabe!$B$2,11,1),A33=DATE(Eingabe!$B$2,12,25)-WEEKDAY(DATE(Eingabe!$B$2,12,25),2)-4*7-4,A33=DATE(Eingabe!$B$2,12,25),A33=DATE(Eingabe!$B$2,12,26)),"Feiertag","")</f>
        <v>#VALUE!</v>
      </c>
      <c r="C33" s="9"/>
      <c r="D33" s="9" t="e">
        <f aca="false">IF($A33="","",IF(OR($A33="",WEEKDAY($A33,2)&gt;5,$B33="Feiertag",$B33="Urlaub",$B33="Krank"),"","0:30"))</f>
        <v>#VALUE!</v>
      </c>
      <c r="E33" s="9"/>
      <c r="F33" s="9" t="str">
        <f aca="false">(IF(E33&lt;&gt;0,IF(E33-C33-D33&gt;0,E33-C33-D33,E33-C33-D33+1),""))</f>
        <v/>
      </c>
      <c r="G33" s="9" t="e">
        <f aca="false">IF($A33="","",IF(OR($A33="",WEEKDAY($A33,2)&gt;5,$B33="Feiertag",$B33="Urlaub",$B33="Krank"),"",Eingabe!$B$5))</f>
        <v>#VALUE!</v>
      </c>
      <c r="H33" s="9" t="str">
        <f aca="false">IF(E33&lt;&gt;0,F33-G33,"")</f>
        <v/>
      </c>
    </row>
    <row r="34" customFormat="false" ht="14.25" hidden="false" customHeight="false" outlineLevel="0" collapsed="false">
      <c r="A34" s="7" t="n">
        <f aca="false">IF(MONTH(DATE(Eingabe!$B$2,1,ROW()-5))=1,DATE(Eingabe!$B$2,1,ROW()-5),"")</f>
        <v>38380</v>
      </c>
      <c r="B34" s="8" t="e">
        <f aca="false">IF(OR(A34=DATE(Eingabe!$B$2,1,1),A34=DATE(Eingabe!$B$2,1,6),A34=(DOLLAR((DAY(MINUTE(Eingabe!$B$2/38)/2+55)&amp;".4."&amp;Eingabe!$B$2)/7,)*7-6)-47,A34=(DOLLAR((DAY(MINUTE(Eingabe!$B$2/38)/2+55)&amp;".4."&amp;Eingabe!$B$2)/7,)*7-6)-1,A34=(DOLLAR((DAY(MINUTE(Eingabe!$B$2/38)/2+55)&amp;".4."&amp;Eingabe!$B$2)/7,)*7-6)+2,A34=DATE(Eingabe!$B$2,5,1),A34=(DOLLAR((DAY(MINUTE(Eingabe!$B$2/38)/2+55)&amp;".4."&amp;Eingabe!$B$2)/7,)*7-6)+40,A34=(DOLLAR((DAY(MINUTE(Eingabe!$B$2/38)/2+55)&amp;".4."&amp;Eingabe!$B$2)/7,)*7-6)+51,A34=(DOLLAR((DAY(MINUTE(Eingabe!$B$2/38)/2+55)&amp;".4."&amp;Eingabe!$B$2)/7,)*7-6)+61,A34=DATE(Eingabe!$B$2,8,8),A34=DATE(Eingabe!$B$2,8,15),A34=DATE(Eingabe!$B$2,10,3),A34=DATE(Eingabe!$B$2,10,31),A34=DATE(Eingabe!$B$2,11,1),A34=DATE(Eingabe!$B$2,12,25)-WEEKDAY(DATE(Eingabe!$B$2,12,25),2)-4*7-4,A34=DATE(Eingabe!$B$2,12,25),A34=DATE(Eingabe!$B$2,12,26)),"Feiertag","")</f>
        <v>#VALUE!</v>
      </c>
      <c r="C34" s="9"/>
      <c r="D34" s="9" t="e">
        <f aca="false">IF($A34="","",IF(OR($A34="",WEEKDAY($A34,2)&gt;5,$B34="Feiertag",$B34="Urlaub",$B34="Krank"),"","0:30"))</f>
        <v>#VALUE!</v>
      </c>
      <c r="E34" s="9"/>
      <c r="F34" s="9" t="str">
        <f aca="false">(IF(E34&lt;&gt;0,IF(E34-C34-D34&gt;0,E34-C34-D34,E34-C34-D34+1),""))</f>
        <v/>
      </c>
      <c r="G34" s="9" t="e">
        <f aca="false">IF($A34="","",IF(OR($A34="",WEEKDAY($A34,2)&gt;5,$B34="Feiertag",$B34="Urlaub",$B34="Krank"),"",Eingabe!$B$5))</f>
        <v>#VALUE!</v>
      </c>
      <c r="H34" s="9" t="str">
        <f aca="false">IF(E34&lt;&gt;0,F34-G34,"")</f>
        <v/>
      </c>
    </row>
    <row r="35" customFormat="false" ht="14.25" hidden="false" customHeight="false" outlineLevel="0" collapsed="false">
      <c r="A35" s="7" t="n">
        <f aca="false">IF(MONTH(DATE(Eingabe!$B$2,1,ROW()-5))=1,DATE(Eingabe!$B$2,1,ROW()-5),"")</f>
        <v>38381</v>
      </c>
      <c r="B35" s="8" t="e">
        <f aca="false">IF(OR(A35=DATE(Eingabe!$B$2,1,1),A35=DATE(Eingabe!$B$2,1,6),A35=(DOLLAR((DAY(MINUTE(Eingabe!$B$2/38)/2+55)&amp;".4."&amp;Eingabe!$B$2)/7,)*7-6)-47,A35=(DOLLAR((DAY(MINUTE(Eingabe!$B$2/38)/2+55)&amp;".4."&amp;Eingabe!$B$2)/7,)*7-6)-1,A35=(DOLLAR((DAY(MINUTE(Eingabe!$B$2/38)/2+55)&amp;".4."&amp;Eingabe!$B$2)/7,)*7-6)+2,A35=DATE(Eingabe!$B$2,5,1),A35=(DOLLAR((DAY(MINUTE(Eingabe!$B$2/38)/2+55)&amp;".4."&amp;Eingabe!$B$2)/7,)*7-6)+40,A35=(DOLLAR((DAY(MINUTE(Eingabe!$B$2/38)/2+55)&amp;".4."&amp;Eingabe!$B$2)/7,)*7-6)+51,A35=(DOLLAR((DAY(MINUTE(Eingabe!$B$2/38)/2+55)&amp;".4."&amp;Eingabe!$B$2)/7,)*7-6)+61,A35=DATE(Eingabe!$B$2,8,8),A35=DATE(Eingabe!$B$2,8,15),A35=DATE(Eingabe!$B$2,10,3),A35=DATE(Eingabe!$B$2,10,31),A35=DATE(Eingabe!$B$2,11,1),A35=DATE(Eingabe!$B$2,12,25)-WEEKDAY(DATE(Eingabe!$B$2,12,25),2)-4*7-4,A35=DATE(Eingabe!$B$2,12,25),A35=DATE(Eingabe!$B$2,12,26)),"Feiertag","")</f>
        <v>#VALUE!</v>
      </c>
      <c r="C35" s="9"/>
      <c r="D35" s="9" t="e">
        <f aca="false">IF($A35="","",IF(OR($A35="",WEEKDAY($A35,2)&gt;5,$B35="Feiertag",$B35="Urlaub",$B35="Krank"),"","0:30"))</f>
        <v>#VALUE!</v>
      </c>
      <c r="E35" s="9"/>
      <c r="F35" s="9" t="str">
        <f aca="false">(IF(E35&lt;&gt;0,IF(E35-C35-D35&gt;0,E35-C35-D35,E35-C35-D35+1),""))</f>
        <v/>
      </c>
      <c r="G35" s="9" t="e">
        <f aca="false">IF($A35="","",IF(OR($A35="",WEEKDAY($A35,2)&gt;5,$B35="Feiertag",$B35="Urlaub",$B35="Krank"),"",Eingabe!$B$5))</f>
        <v>#VALUE!</v>
      </c>
      <c r="H35" s="9" t="str">
        <f aca="false">IF(E35&lt;&gt;0,F35-G35,"")</f>
        <v/>
      </c>
    </row>
    <row r="36" customFormat="false" ht="14.25" hidden="false" customHeight="false" outlineLevel="0" collapsed="false">
      <c r="A36" s="7" t="n">
        <f aca="false">IF(MONTH(DATE(Eingabe!$B$2,1,ROW()-5))=1,DATE(Eingabe!$B$2,1,ROW()-5),"")</f>
        <v>38382</v>
      </c>
      <c r="B36" s="8" t="e">
        <f aca="false">IF(OR(A36=DATE(Eingabe!$B$2,1,1),A36=DATE(Eingabe!$B$2,1,6),A36=(DOLLAR((DAY(MINUTE(Eingabe!$B$2/38)/2+55)&amp;".4."&amp;Eingabe!$B$2)/7,)*7-6)-47,A36=(DOLLAR((DAY(MINUTE(Eingabe!$B$2/38)/2+55)&amp;".4."&amp;Eingabe!$B$2)/7,)*7-6)-1,A36=(DOLLAR((DAY(MINUTE(Eingabe!$B$2/38)/2+55)&amp;".4."&amp;Eingabe!$B$2)/7,)*7-6)+2,A36=DATE(Eingabe!$B$2,5,1),A36=(DOLLAR((DAY(MINUTE(Eingabe!$B$2/38)/2+55)&amp;".4."&amp;Eingabe!$B$2)/7,)*7-6)+40,A36=(DOLLAR((DAY(MINUTE(Eingabe!$B$2/38)/2+55)&amp;".4."&amp;Eingabe!$B$2)/7,)*7-6)+51,A36=(DOLLAR((DAY(MINUTE(Eingabe!$B$2/38)/2+55)&amp;".4."&amp;Eingabe!$B$2)/7,)*7-6)+61,A36=DATE(Eingabe!$B$2,8,8),A36=DATE(Eingabe!$B$2,8,15),A36=DATE(Eingabe!$B$2,10,3),A36=DATE(Eingabe!$B$2,10,31),A36=DATE(Eingabe!$B$2,11,1),A36=DATE(Eingabe!$B$2,12,25)-WEEKDAY(DATE(Eingabe!$B$2,12,25),2)-4*7-4,A36=DATE(Eingabe!$B$2,12,25),A36=DATE(Eingabe!$B$2,12,26)),"Feiertag","")</f>
        <v>#VALUE!</v>
      </c>
      <c r="C36" s="9"/>
      <c r="D36" s="9" t="e">
        <f aca="false">IF($A36="","",IF(OR($A36="",WEEKDAY($A36,2)&gt;5,$B36="Feiertag",$B36="Urlaub",$B36="Krank"),"","0:30"))</f>
        <v>#VALUE!</v>
      </c>
      <c r="E36" s="9"/>
      <c r="F36" s="9" t="str">
        <f aca="false">(IF(E36&lt;&gt;0,IF(E36-C36-D36&gt;0,E36-C36-D36,E36-C36-D36+1),""))</f>
        <v/>
      </c>
      <c r="G36" s="9" t="e">
        <f aca="false">IF($A36="","",IF(OR($A36="",WEEKDAY($A36,2)&gt;5,$B36="Feiertag",$B36="Urlaub",$B36="Krank"),"",Eingabe!$B$5))</f>
        <v>#VALUE!</v>
      </c>
      <c r="H36" s="9" t="str">
        <f aca="false">IF(E36&lt;&gt;0,F36-G36,"")</f>
        <v/>
      </c>
    </row>
    <row r="38" customFormat="false" ht="12.75" hidden="false" customHeight="false" outlineLevel="0" collapsed="false">
      <c r="A38" s="4" t="s">
        <v>14</v>
      </c>
      <c r="B38" s="4"/>
      <c r="C38" s="1" t="n">
        <v>1.66666666666667</v>
      </c>
    </row>
    <row r="39" customFormat="false" ht="12.75" hidden="false" customHeight="false" outlineLevel="0" collapsed="false">
      <c r="A39" s="4" t="s">
        <v>15</v>
      </c>
      <c r="B39" s="4"/>
      <c r="C39" s="10" t="n">
        <v>0.833333333333333</v>
      </c>
    </row>
  </sheetData>
  <mergeCells count="5">
    <mergeCell ref="A1:H1"/>
    <mergeCell ref="A3:B3"/>
    <mergeCell ref="F3:G3"/>
    <mergeCell ref="A38:B38"/>
    <mergeCell ref="A39:B39"/>
  </mergeCells>
  <conditionalFormatting sqref="A6:H36">
    <cfRule type="expression" priority="2" aboveAverage="0" equalAverage="0" bottom="0" percent="0" rank="0" text="" dxfId="0">
      <formula>OR(WEEKDAY($A6,2)&gt;5,$B6="Feiertag",$B6="Urlaub",$B6="Krank")</formula>
    </cfRule>
  </conditionalFormatting>
  <conditionalFormatting sqref="H3">
    <cfRule type="cellIs" priority="3" operator="notBetween" aboveAverage="0" equalAverage="0" bottom="0" percent="0" rank="0" text="" dxfId="1">
      <formula>$C$38</formula>
      <formula>(-$C$3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4" activePane="bottomLeft" state="frozen"/>
      <selection pane="topLeft" activeCell="A1" activeCellId="0" sqref="A1"/>
      <selection pane="bottomLeft" activeCell="A6" activeCellId="0" sqref="A6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" width="21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3" t="n">
        <f aca="false">DATE(Eingabe!B2,2,1)</f>
        <v>38383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5</v>
      </c>
      <c r="B3" s="4"/>
      <c r="C3" s="1" t="n">
        <f aca="false">Januar!H3</f>
        <v>0</v>
      </c>
      <c r="F3" s="4" t="s">
        <v>6</v>
      </c>
      <c r="G3" s="4"/>
      <c r="H3" s="1" t="n">
        <f aca="false">SUM(H6:H36)+C3</f>
        <v>0</v>
      </c>
    </row>
    <row r="5" s="5" customFormat="true" ht="12.75" hidden="false" customHeight="false" outlineLevel="0" collapsed="false">
      <c r="B5" s="6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</row>
    <row r="6" customFormat="false" ht="14.25" hidden="false" customHeight="false" outlineLevel="0" collapsed="false">
      <c r="A6" s="7" t="n">
        <f aca="false">IF(MONTH(DATE(Eingabe!$B$2,2,ROW()-5))=2,DATE(Eingabe!$B$2,2,ROW()-5),"")</f>
        <v>38383</v>
      </c>
      <c r="B6" s="8" t="e">
        <f aca="false">IF(OR(A6=DATE(Eingabe!$B$2,1,1),A6=DATE(Eingabe!$B$2,1,6),A6=(DOLLAR((DAY(MINUTE(Eingabe!$B$2/38)/2+55)&amp;".4."&amp;Eingabe!$B$2)/7,)*7-6)-47,A6=(DOLLAR((DAY(MINUTE(Eingabe!$B$2/38)/2+55)&amp;".4."&amp;Eingabe!$B$2)/7,)*7-6)-1,A6=(DOLLAR((DAY(MINUTE(Eingabe!$B$2/38)/2+55)&amp;".4."&amp;Eingabe!$B$2)/7,)*7-6)+2,A6=DATE(Eingabe!$B$2,5,1),A6=(DOLLAR((DAY(MINUTE(Eingabe!$B$2/38)/2+55)&amp;".4."&amp;Eingabe!$B$2)/7,)*7-6)+40,A6=(DOLLAR((DAY(MINUTE(Eingabe!$B$2/38)/2+55)&amp;".4."&amp;Eingabe!$B$2)/7,)*7-6)+51,A6=(DOLLAR((DAY(MINUTE(Eingabe!$B$2/38)/2+55)&amp;".4."&amp;Eingabe!$B$2)/7,)*7-6)+61,A6=DATE(Eingabe!$B$2,8,8),A6=DATE(Eingabe!$B$2,8,15),A6=DATE(Eingabe!$B$2,10,3),A6=DATE(Eingabe!$B$2,10,31),A6=DATE(Eingabe!$B$2,11,1),A6=DATE(Eingabe!$B$2,12,25)-WEEKDAY(DATE(Eingabe!$B$2,12,25),2)-4*7-4,A6=DATE(Eingabe!$B$2,12,25),A6=DATE(Eingabe!$B$2,12,26)),"Feiertag","")</f>
        <v>#VALUE!</v>
      </c>
      <c r="C6" s="9"/>
      <c r="D6" s="9" t="e">
        <f aca="false">IF($A6="","",IF(OR($A6="",WEEKDAY($A6,2)&gt;5,$B6="Feiertag",$B6="Urlaub",$B6="Krank"),"","0:30"))</f>
        <v>#VALUE!</v>
      </c>
      <c r="E6" s="9"/>
      <c r="F6" s="9" t="str">
        <f aca="false">(IF(E6&lt;&gt;0,IF(E6-C6-D6&gt;0,E6-C6-D6,E6-C6-D6+1),""))</f>
        <v/>
      </c>
      <c r="G6" s="9" t="e">
        <f aca="false">IF($A6="","",IF(OR($A6="",WEEKDAY($A6,2)&gt;5,$B6="Feiertag",$B6="Urlaub",$B6="Krank"),"",Eingabe!$B$5))</f>
        <v>#VALUE!</v>
      </c>
      <c r="H6" s="9" t="str">
        <f aca="false">IF(E6&lt;&gt;0,F6-G6,"")</f>
        <v/>
      </c>
    </row>
    <row r="7" customFormat="false" ht="14.25" hidden="false" customHeight="false" outlineLevel="0" collapsed="false">
      <c r="A7" s="7" t="n">
        <f aca="false">IF(MONTH(DATE(Eingabe!$B$2,2,ROW()-5))=2,DATE(Eingabe!$B$2,2,ROW()-5),"")</f>
        <v>38384</v>
      </c>
      <c r="B7" s="8" t="e">
        <f aca="false">IF(OR(A7=DATE(Eingabe!$B$2,1,1),A7=DATE(Eingabe!$B$2,1,6),A7=(DOLLAR((DAY(MINUTE(Eingabe!$B$2/38)/2+55)&amp;".4."&amp;Eingabe!$B$2)/7,)*7-6)-47,A7=(DOLLAR((DAY(MINUTE(Eingabe!$B$2/38)/2+55)&amp;".4."&amp;Eingabe!$B$2)/7,)*7-6)-1,A7=(DOLLAR((DAY(MINUTE(Eingabe!$B$2/38)/2+55)&amp;".4."&amp;Eingabe!$B$2)/7,)*7-6)+2,A7=DATE(Eingabe!$B$2,5,1),A7=(DOLLAR((DAY(MINUTE(Eingabe!$B$2/38)/2+55)&amp;".4."&amp;Eingabe!$B$2)/7,)*7-6)+40,A7=(DOLLAR((DAY(MINUTE(Eingabe!$B$2/38)/2+55)&amp;".4."&amp;Eingabe!$B$2)/7,)*7-6)+51,A7=(DOLLAR((DAY(MINUTE(Eingabe!$B$2/38)/2+55)&amp;".4."&amp;Eingabe!$B$2)/7,)*7-6)+61,A7=DATE(Eingabe!$B$2,8,8),A7=DATE(Eingabe!$B$2,8,15),A7=DATE(Eingabe!$B$2,10,3),A7=DATE(Eingabe!$B$2,10,31),A7=DATE(Eingabe!$B$2,11,1),A7=DATE(Eingabe!$B$2,12,25)-WEEKDAY(DATE(Eingabe!$B$2,12,25),2)-4*7-4,A7=DATE(Eingabe!$B$2,12,25),A7=DATE(Eingabe!$B$2,12,26)),"Feiertag","")</f>
        <v>#VALUE!</v>
      </c>
      <c r="C7" s="9"/>
      <c r="D7" s="9" t="e">
        <f aca="false">IF($A7="","",IF(OR($A7="",WEEKDAY($A7,2)&gt;5,$B7="Feiertag",$B7="Urlaub",$B7="Krank"),"","0:30"))</f>
        <v>#VALUE!</v>
      </c>
      <c r="E7" s="9"/>
      <c r="F7" s="9" t="str">
        <f aca="false">(IF(E7&lt;&gt;0,IF(E7-C7-D7&gt;0,E7-C7-D7,E7-C7-D7+1),""))</f>
        <v/>
      </c>
      <c r="G7" s="9" t="e">
        <f aca="false">IF($A7="","",IF(OR($A7="",WEEKDAY($A7,2)&gt;5,$B7="Feiertag",$B7="Urlaub",$B7="Krank"),"",Eingabe!$B$5))</f>
        <v>#VALUE!</v>
      </c>
      <c r="H7" s="9" t="str">
        <f aca="false">IF(E7&lt;&gt;0,F7-G7,"")</f>
        <v/>
      </c>
    </row>
    <row r="8" customFormat="false" ht="14.25" hidden="false" customHeight="false" outlineLevel="0" collapsed="false">
      <c r="A8" s="7" t="n">
        <f aca="false">IF(MONTH(DATE(Eingabe!$B$2,2,ROW()-5))=2,DATE(Eingabe!$B$2,2,ROW()-5),"")</f>
        <v>38385</v>
      </c>
      <c r="B8" s="8" t="e">
        <f aca="false">IF(OR(A8=DATE(Eingabe!$B$2,1,1),A8=DATE(Eingabe!$B$2,1,6),A8=(DOLLAR((DAY(MINUTE(Eingabe!$B$2/38)/2+55)&amp;".4."&amp;Eingabe!$B$2)/7,)*7-6)-47,A8=(DOLLAR((DAY(MINUTE(Eingabe!$B$2/38)/2+55)&amp;".4."&amp;Eingabe!$B$2)/7,)*7-6)-1,A8=(DOLLAR((DAY(MINUTE(Eingabe!$B$2/38)/2+55)&amp;".4."&amp;Eingabe!$B$2)/7,)*7-6)+2,A8=DATE(Eingabe!$B$2,5,1),A8=(DOLLAR((DAY(MINUTE(Eingabe!$B$2/38)/2+55)&amp;".4."&amp;Eingabe!$B$2)/7,)*7-6)+40,A8=(DOLLAR((DAY(MINUTE(Eingabe!$B$2/38)/2+55)&amp;".4."&amp;Eingabe!$B$2)/7,)*7-6)+51,A8=(DOLLAR((DAY(MINUTE(Eingabe!$B$2/38)/2+55)&amp;".4."&amp;Eingabe!$B$2)/7,)*7-6)+61,A8=DATE(Eingabe!$B$2,8,8),A8=DATE(Eingabe!$B$2,8,15),A8=DATE(Eingabe!$B$2,10,3),A8=DATE(Eingabe!$B$2,10,31),A8=DATE(Eingabe!$B$2,11,1),A8=DATE(Eingabe!$B$2,12,25)-WEEKDAY(DATE(Eingabe!$B$2,12,25),2)-4*7-4,A8=DATE(Eingabe!$B$2,12,25),A8=DATE(Eingabe!$B$2,12,26)),"Feiertag","")</f>
        <v>#VALUE!</v>
      </c>
      <c r="C8" s="9"/>
      <c r="D8" s="9" t="e">
        <f aca="false">IF($A8="","",IF(OR($A8="",WEEKDAY($A8,2)&gt;5,$B8="Feiertag",$B8="Urlaub",$B8="Krank"),"","0:30"))</f>
        <v>#VALUE!</v>
      </c>
      <c r="E8" s="9"/>
      <c r="F8" s="9" t="str">
        <f aca="false">(IF(E8&lt;&gt;0,IF(E8-C8-D8&gt;0,E8-C8-D8,E8-C8-D8+1),""))</f>
        <v/>
      </c>
      <c r="G8" s="9" t="e">
        <f aca="false">IF($A8="","",IF(OR($A8="",WEEKDAY($A8,2)&gt;5,$B8="Feiertag",$B8="Urlaub",$B8="Krank"),"",Eingabe!$B$5))</f>
        <v>#VALUE!</v>
      </c>
      <c r="H8" s="9" t="str">
        <f aca="false">IF(E8&lt;&gt;0,F8-G8,"")</f>
        <v/>
      </c>
    </row>
    <row r="9" customFormat="false" ht="14.25" hidden="false" customHeight="false" outlineLevel="0" collapsed="false">
      <c r="A9" s="7" t="n">
        <f aca="false">IF(MONTH(DATE(Eingabe!$B$2,2,ROW()-5))=2,DATE(Eingabe!$B$2,2,ROW()-5),"")</f>
        <v>38386</v>
      </c>
      <c r="B9" s="8" t="e">
        <f aca="false">IF(OR(A9=DATE(Eingabe!$B$2,1,1),A9=DATE(Eingabe!$B$2,1,6),A9=(DOLLAR((DAY(MINUTE(Eingabe!$B$2/38)/2+55)&amp;".4."&amp;Eingabe!$B$2)/7,)*7-6)-47,A9=(DOLLAR((DAY(MINUTE(Eingabe!$B$2/38)/2+55)&amp;".4."&amp;Eingabe!$B$2)/7,)*7-6)-1,A9=(DOLLAR((DAY(MINUTE(Eingabe!$B$2/38)/2+55)&amp;".4."&amp;Eingabe!$B$2)/7,)*7-6)+2,A9=DATE(Eingabe!$B$2,5,1),A9=(DOLLAR((DAY(MINUTE(Eingabe!$B$2/38)/2+55)&amp;".4."&amp;Eingabe!$B$2)/7,)*7-6)+40,A9=(DOLLAR((DAY(MINUTE(Eingabe!$B$2/38)/2+55)&amp;".4."&amp;Eingabe!$B$2)/7,)*7-6)+51,A9=(DOLLAR((DAY(MINUTE(Eingabe!$B$2/38)/2+55)&amp;".4."&amp;Eingabe!$B$2)/7,)*7-6)+61,A9=DATE(Eingabe!$B$2,8,8),A9=DATE(Eingabe!$B$2,8,15),A9=DATE(Eingabe!$B$2,10,3),A9=DATE(Eingabe!$B$2,10,31),A9=DATE(Eingabe!$B$2,11,1),A9=DATE(Eingabe!$B$2,12,25)-WEEKDAY(DATE(Eingabe!$B$2,12,25),2)-4*7-4,A9=DATE(Eingabe!$B$2,12,25),A9=DATE(Eingabe!$B$2,12,26)),"Feiertag","")</f>
        <v>#VALUE!</v>
      </c>
      <c r="C9" s="9"/>
      <c r="D9" s="9" t="e">
        <f aca="false">IF($A9="","",IF(OR($A9="",WEEKDAY($A9,2)&gt;5,$B9="Feiertag",$B9="Urlaub",$B9="Krank"),"","0:30"))</f>
        <v>#VALUE!</v>
      </c>
      <c r="E9" s="9"/>
      <c r="F9" s="9" t="str">
        <f aca="false">(IF(E9&lt;&gt;0,IF(E9-C9-D9&gt;0,E9-C9-D9,E9-C9-D9+1),""))</f>
        <v/>
      </c>
      <c r="G9" s="9" t="e">
        <f aca="false">IF($A9="","",IF(OR($A9="",WEEKDAY($A9,2)&gt;5,$B9="Feiertag",$B9="Urlaub",$B9="Krank"),"",Eingabe!$B$5))</f>
        <v>#VALUE!</v>
      </c>
      <c r="H9" s="9" t="str">
        <f aca="false">IF(E9&lt;&gt;0,F9-G9,"")</f>
        <v/>
      </c>
    </row>
    <row r="10" customFormat="false" ht="14.25" hidden="false" customHeight="false" outlineLevel="0" collapsed="false">
      <c r="A10" s="7" t="n">
        <f aca="false">IF(MONTH(DATE(Eingabe!$B$2,2,ROW()-5))=2,DATE(Eingabe!$B$2,2,ROW()-5),"")</f>
        <v>38387</v>
      </c>
      <c r="B10" s="8" t="e">
        <f aca="false">IF(OR(A10=DATE(Eingabe!$B$2,1,1),A10=DATE(Eingabe!$B$2,1,6),A10=(DOLLAR((DAY(MINUTE(Eingabe!$B$2/38)/2+55)&amp;".4."&amp;Eingabe!$B$2)/7,)*7-6)-47,A10=(DOLLAR((DAY(MINUTE(Eingabe!$B$2/38)/2+55)&amp;".4."&amp;Eingabe!$B$2)/7,)*7-6)-1,A10=(DOLLAR((DAY(MINUTE(Eingabe!$B$2/38)/2+55)&amp;".4."&amp;Eingabe!$B$2)/7,)*7-6)+2,A10=DATE(Eingabe!$B$2,5,1),A10=(DOLLAR((DAY(MINUTE(Eingabe!$B$2/38)/2+55)&amp;".4."&amp;Eingabe!$B$2)/7,)*7-6)+40,A10=(DOLLAR((DAY(MINUTE(Eingabe!$B$2/38)/2+55)&amp;".4."&amp;Eingabe!$B$2)/7,)*7-6)+51,A10=(DOLLAR((DAY(MINUTE(Eingabe!$B$2/38)/2+55)&amp;".4."&amp;Eingabe!$B$2)/7,)*7-6)+61,A10=DATE(Eingabe!$B$2,8,8),A10=DATE(Eingabe!$B$2,8,15),A10=DATE(Eingabe!$B$2,10,3),A10=DATE(Eingabe!$B$2,10,31),A10=DATE(Eingabe!$B$2,11,1),A10=DATE(Eingabe!$B$2,12,25)-WEEKDAY(DATE(Eingabe!$B$2,12,25),2)-4*7-4,A10=DATE(Eingabe!$B$2,12,25),A10=DATE(Eingabe!$B$2,12,26)),"Feiertag","")</f>
        <v>#VALUE!</v>
      </c>
      <c r="C10" s="9"/>
      <c r="D10" s="9" t="e">
        <f aca="false">IF($A10="","",IF(OR($A10="",WEEKDAY($A10,2)&gt;5,$B10="Feiertag",$B10="Urlaub",$B10="Krank"),"","0:30"))</f>
        <v>#VALUE!</v>
      </c>
      <c r="E10" s="9"/>
      <c r="F10" s="9" t="str">
        <f aca="false">(IF(E10&lt;&gt;0,IF(E10-C10-D10&gt;0,E10-C10-D10,E10-C10-D10+1),""))</f>
        <v/>
      </c>
      <c r="G10" s="9" t="e">
        <f aca="false">IF($A10="","",IF(OR($A10="",WEEKDAY($A10,2)&gt;5,$B10="Feiertag",$B10="Urlaub",$B10="Krank"),"",Eingabe!$B$5))</f>
        <v>#VALUE!</v>
      </c>
      <c r="H10" s="9" t="str">
        <f aca="false">IF(E10&lt;&gt;0,F10-G10,"")</f>
        <v/>
      </c>
    </row>
    <row r="11" customFormat="false" ht="14.25" hidden="false" customHeight="false" outlineLevel="0" collapsed="false">
      <c r="A11" s="7" t="n">
        <f aca="false">IF(MONTH(DATE(Eingabe!$B$2,2,ROW()-5))=2,DATE(Eingabe!$B$2,2,ROW()-5),"")</f>
        <v>38388</v>
      </c>
      <c r="B11" s="8" t="e">
        <f aca="false">IF(OR(A11=DATE(Eingabe!$B$2,1,1),A11=DATE(Eingabe!$B$2,1,6),A11=(DOLLAR((DAY(MINUTE(Eingabe!$B$2/38)/2+55)&amp;".4."&amp;Eingabe!$B$2)/7,)*7-6)-47,A11=(DOLLAR((DAY(MINUTE(Eingabe!$B$2/38)/2+55)&amp;".4."&amp;Eingabe!$B$2)/7,)*7-6)-1,A11=(DOLLAR((DAY(MINUTE(Eingabe!$B$2/38)/2+55)&amp;".4."&amp;Eingabe!$B$2)/7,)*7-6)+2,A11=DATE(Eingabe!$B$2,5,1),A11=(DOLLAR((DAY(MINUTE(Eingabe!$B$2/38)/2+55)&amp;".4."&amp;Eingabe!$B$2)/7,)*7-6)+40,A11=(DOLLAR((DAY(MINUTE(Eingabe!$B$2/38)/2+55)&amp;".4."&amp;Eingabe!$B$2)/7,)*7-6)+51,A11=(DOLLAR((DAY(MINUTE(Eingabe!$B$2/38)/2+55)&amp;".4."&amp;Eingabe!$B$2)/7,)*7-6)+61,A11=DATE(Eingabe!$B$2,8,8),A11=DATE(Eingabe!$B$2,8,15),A11=DATE(Eingabe!$B$2,10,3),A11=DATE(Eingabe!$B$2,10,31),A11=DATE(Eingabe!$B$2,11,1),A11=DATE(Eingabe!$B$2,12,25)-WEEKDAY(DATE(Eingabe!$B$2,12,25),2)-4*7-4,A11=DATE(Eingabe!$B$2,12,25),A11=DATE(Eingabe!$B$2,12,26)),"Feiertag","")</f>
        <v>#VALUE!</v>
      </c>
      <c r="C11" s="9"/>
      <c r="D11" s="9" t="e">
        <f aca="false">IF($A11="","",IF(OR($A11="",WEEKDAY($A11,2)&gt;5,$B11="Feiertag",$B11="Urlaub",$B11="Krank"),"","0:30"))</f>
        <v>#VALUE!</v>
      </c>
      <c r="E11" s="9"/>
      <c r="F11" s="9" t="str">
        <f aca="false">(IF(E11&lt;&gt;0,IF(E11-C11-D11&gt;0,E11-C11-D11,E11-C11-D11+1),""))</f>
        <v/>
      </c>
      <c r="G11" s="9" t="e">
        <f aca="false">IF($A11="","",IF(OR($A11="",WEEKDAY($A11,2)&gt;5,$B11="Feiertag",$B11="Urlaub",$B11="Krank"),"",Eingabe!$B$5))</f>
        <v>#VALUE!</v>
      </c>
      <c r="H11" s="9" t="str">
        <f aca="false">IF(E11&lt;&gt;0,F11-G11,"")</f>
        <v/>
      </c>
    </row>
    <row r="12" customFormat="false" ht="14.25" hidden="false" customHeight="false" outlineLevel="0" collapsed="false">
      <c r="A12" s="7" t="n">
        <f aca="false">IF(MONTH(DATE(Eingabe!$B$2,2,ROW()-5))=2,DATE(Eingabe!$B$2,2,ROW()-5),"")</f>
        <v>38389</v>
      </c>
      <c r="B12" s="8" t="e">
        <f aca="false">IF(OR(A12=DATE(Eingabe!$B$2,1,1),A12=DATE(Eingabe!$B$2,1,6),A12=(DOLLAR((DAY(MINUTE(Eingabe!$B$2/38)/2+55)&amp;".4."&amp;Eingabe!$B$2)/7,)*7-6)-47,A12=(DOLLAR((DAY(MINUTE(Eingabe!$B$2/38)/2+55)&amp;".4."&amp;Eingabe!$B$2)/7,)*7-6)-1,A12=(DOLLAR((DAY(MINUTE(Eingabe!$B$2/38)/2+55)&amp;".4."&amp;Eingabe!$B$2)/7,)*7-6)+2,A12=DATE(Eingabe!$B$2,5,1),A12=(DOLLAR((DAY(MINUTE(Eingabe!$B$2/38)/2+55)&amp;".4."&amp;Eingabe!$B$2)/7,)*7-6)+40,A12=(DOLLAR((DAY(MINUTE(Eingabe!$B$2/38)/2+55)&amp;".4."&amp;Eingabe!$B$2)/7,)*7-6)+51,A12=(DOLLAR((DAY(MINUTE(Eingabe!$B$2/38)/2+55)&amp;".4."&amp;Eingabe!$B$2)/7,)*7-6)+61,A12=DATE(Eingabe!$B$2,8,8),A12=DATE(Eingabe!$B$2,8,15),A12=DATE(Eingabe!$B$2,10,3),A12=DATE(Eingabe!$B$2,10,31),A12=DATE(Eingabe!$B$2,11,1),A12=DATE(Eingabe!$B$2,12,25)-WEEKDAY(DATE(Eingabe!$B$2,12,25),2)-4*7-4,A12=DATE(Eingabe!$B$2,12,25),A12=DATE(Eingabe!$B$2,12,26)),"Feiertag","")</f>
        <v>#VALUE!</v>
      </c>
      <c r="C12" s="9"/>
      <c r="D12" s="9" t="e">
        <f aca="false">IF($A12="","",IF(OR($A12="",WEEKDAY($A12,2)&gt;5,$B12="Feiertag",$B12="Urlaub",$B12="Krank"),"","0:30"))</f>
        <v>#VALUE!</v>
      </c>
      <c r="E12" s="9"/>
      <c r="F12" s="9" t="str">
        <f aca="false">(IF(E12&lt;&gt;0,IF(E12-C12-D12&gt;0,E12-C12-D12,E12-C12-D12+1),""))</f>
        <v/>
      </c>
      <c r="G12" s="9" t="e">
        <f aca="false">IF($A12="","",IF(OR($A12="",WEEKDAY($A12,2)&gt;5,$B12="Feiertag",$B12="Urlaub",$B12="Krank"),"",Eingabe!$B$5))</f>
        <v>#VALUE!</v>
      </c>
      <c r="H12" s="9" t="str">
        <f aca="false">IF(E12&lt;&gt;0,F12-G12,"")</f>
        <v/>
      </c>
    </row>
    <row r="13" customFormat="false" ht="14.25" hidden="false" customHeight="false" outlineLevel="0" collapsed="false">
      <c r="A13" s="7" t="n">
        <f aca="false">IF(MONTH(DATE(Eingabe!$B$2,2,ROW()-5))=2,DATE(Eingabe!$B$2,2,ROW()-5),"")</f>
        <v>38390</v>
      </c>
      <c r="B13" s="8" t="e">
        <f aca="false">IF(OR(A13=DATE(Eingabe!$B$2,1,1),A13=DATE(Eingabe!$B$2,1,6),A13=(DOLLAR((DAY(MINUTE(Eingabe!$B$2/38)/2+55)&amp;".4."&amp;Eingabe!$B$2)/7,)*7-6)-47,A13=(DOLLAR((DAY(MINUTE(Eingabe!$B$2/38)/2+55)&amp;".4."&amp;Eingabe!$B$2)/7,)*7-6)-1,A13=(DOLLAR((DAY(MINUTE(Eingabe!$B$2/38)/2+55)&amp;".4."&amp;Eingabe!$B$2)/7,)*7-6)+2,A13=DATE(Eingabe!$B$2,5,1),A13=(DOLLAR((DAY(MINUTE(Eingabe!$B$2/38)/2+55)&amp;".4."&amp;Eingabe!$B$2)/7,)*7-6)+40,A13=(DOLLAR((DAY(MINUTE(Eingabe!$B$2/38)/2+55)&amp;".4."&amp;Eingabe!$B$2)/7,)*7-6)+51,A13=(DOLLAR((DAY(MINUTE(Eingabe!$B$2/38)/2+55)&amp;".4."&amp;Eingabe!$B$2)/7,)*7-6)+61,A13=DATE(Eingabe!$B$2,8,8),A13=DATE(Eingabe!$B$2,8,15),A13=DATE(Eingabe!$B$2,10,3),A13=DATE(Eingabe!$B$2,10,31),A13=DATE(Eingabe!$B$2,11,1),A13=DATE(Eingabe!$B$2,12,25)-WEEKDAY(DATE(Eingabe!$B$2,12,25),2)-4*7-4,A13=DATE(Eingabe!$B$2,12,25),A13=DATE(Eingabe!$B$2,12,26)),"Feiertag","")</f>
        <v>#VALUE!</v>
      </c>
      <c r="C13" s="9"/>
      <c r="D13" s="9" t="e">
        <f aca="false">IF($A13="","",IF(OR($A13="",WEEKDAY($A13,2)&gt;5,$B13="Feiertag",$B13="Urlaub",$B13="Krank"),"","0:30"))</f>
        <v>#VALUE!</v>
      </c>
      <c r="E13" s="9"/>
      <c r="F13" s="9" t="str">
        <f aca="false">(IF(E13&lt;&gt;0,IF(E13-C13-D13&gt;0,E13-C13-D13,E13-C13-D13+1),""))</f>
        <v/>
      </c>
      <c r="G13" s="9" t="e">
        <f aca="false">IF($A13="","",IF(OR($A13="",WEEKDAY($A13,2)&gt;5,$B13="Feiertag",$B13="Urlaub",$B13="Krank"),"",Eingabe!$B$5))</f>
        <v>#VALUE!</v>
      </c>
      <c r="H13" s="9" t="str">
        <f aca="false">IF(E13&lt;&gt;0,F13-G13,"")</f>
        <v/>
      </c>
    </row>
    <row r="14" customFormat="false" ht="14.25" hidden="false" customHeight="false" outlineLevel="0" collapsed="false">
      <c r="A14" s="7" t="n">
        <f aca="false">IF(MONTH(DATE(Eingabe!$B$2,2,ROW()-5))=2,DATE(Eingabe!$B$2,2,ROW()-5),"")</f>
        <v>38391</v>
      </c>
      <c r="B14" s="8" t="e">
        <f aca="false">IF(OR(A14=DATE(Eingabe!$B$2,1,1),A14=DATE(Eingabe!$B$2,1,6),A14=(DOLLAR((DAY(MINUTE(Eingabe!$B$2/38)/2+55)&amp;".4."&amp;Eingabe!$B$2)/7,)*7-6)-47,A14=(DOLLAR((DAY(MINUTE(Eingabe!$B$2/38)/2+55)&amp;".4."&amp;Eingabe!$B$2)/7,)*7-6)-1,A14=(DOLLAR((DAY(MINUTE(Eingabe!$B$2/38)/2+55)&amp;".4."&amp;Eingabe!$B$2)/7,)*7-6)+2,A14=DATE(Eingabe!$B$2,5,1),A14=(DOLLAR((DAY(MINUTE(Eingabe!$B$2/38)/2+55)&amp;".4."&amp;Eingabe!$B$2)/7,)*7-6)+40,A14=(DOLLAR((DAY(MINUTE(Eingabe!$B$2/38)/2+55)&amp;".4."&amp;Eingabe!$B$2)/7,)*7-6)+51,A14=(DOLLAR((DAY(MINUTE(Eingabe!$B$2/38)/2+55)&amp;".4."&amp;Eingabe!$B$2)/7,)*7-6)+61,A14=DATE(Eingabe!$B$2,8,8),A14=DATE(Eingabe!$B$2,8,15),A14=DATE(Eingabe!$B$2,10,3),A14=DATE(Eingabe!$B$2,10,31),A14=DATE(Eingabe!$B$2,11,1),A14=DATE(Eingabe!$B$2,12,25)-WEEKDAY(DATE(Eingabe!$B$2,12,25),2)-4*7-4,A14=DATE(Eingabe!$B$2,12,25),A14=DATE(Eingabe!$B$2,12,26)),"Feiertag","")</f>
        <v>#VALUE!</v>
      </c>
      <c r="C14" s="9"/>
      <c r="D14" s="9" t="e">
        <f aca="false">IF($A14="","",IF(OR($A14="",WEEKDAY($A14,2)&gt;5,$B14="Feiertag",$B14="Urlaub",$B14="Krank"),"","0:30"))</f>
        <v>#VALUE!</v>
      </c>
      <c r="E14" s="9"/>
      <c r="F14" s="9" t="str">
        <f aca="false">(IF(E14&lt;&gt;0,IF(E14-C14-D14&gt;0,E14-C14-D14,E14-C14-D14+1),""))</f>
        <v/>
      </c>
      <c r="G14" s="9" t="e">
        <f aca="false">IF($A14="","",IF(OR($A14="",WEEKDAY($A14,2)&gt;5,$B14="Feiertag",$B14="Urlaub",$B14="Krank"),"",Eingabe!$B$5))</f>
        <v>#VALUE!</v>
      </c>
      <c r="H14" s="9" t="str">
        <f aca="false">IF(E14&lt;&gt;0,F14-G14,"")</f>
        <v/>
      </c>
    </row>
    <row r="15" customFormat="false" ht="14.25" hidden="false" customHeight="false" outlineLevel="0" collapsed="false">
      <c r="A15" s="7" t="n">
        <f aca="false">IF(MONTH(DATE(Eingabe!$B$2,2,ROW()-5))=2,DATE(Eingabe!$B$2,2,ROW()-5),"")</f>
        <v>38392</v>
      </c>
      <c r="B15" s="8" t="e">
        <f aca="false">IF(OR(A15=DATE(Eingabe!$B$2,1,1),A15=DATE(Eingabe!$B$2,1,6),A15=(DOLLAR((DAY(MINUTE(Eingabe!$B$2/38)/2+55)&amp;".4."&amp;Eingabe!$B$2)/7,)*7-6)-47,A15=(DOLLAR((DAY(MINUTE(Eingabe!$B$2/38)/2+55)&amp;".4."&amp;Eingabe!$B$2)/7,)*7-6)-1,A15=(DOLLAR((DAY(MINUTE(Eingabe!$B$2/38)/2+55)&amp;".4."&amp;Eingabe!$B$2)/7,)*7-6)+2,A15=DATE(Eingabe!$B$2,5,1),A15=(DOLLAR((DAY(MINUTE(Eingabe!$B$2/38)/2+55)&amp;".4."&amp;Eingabe!$B$2)/7,)*7-6)+40,A15=(DOLLAR((DAY(MINUTE(Eingabe!$B$2/38)/2+55)&amp;".4."&amp;Eingabe!$B$2)/7,)*7-6)+51,A15=(DOLLAR((DAY(MINUTE(Eingabe!$B$2/38)/2+55)&amp;".4."&amp;Eingabe!$B$2)/7,)*7-6)+61,A15=DATE(Eingabe!$B$2,8,8),A15=DATE(Eingabe!$B$2,8,15),A15=DATE(Eingabe!$B$2,10,3),A15=DATE(Eingabe!$B$2,10,31),A15=DATE(Eingabe!$B$2,11,1),A15=DATE(Eingabe!$B$2,12,25)-WEEKDAY(DATE(Eingabe!$B$2,12,25),2)-4*7-4,A15=DATE(Eingabe!$B$2,12,25),A15=DATE(Eingabe!$B$2,12,26)),"Feiertag","")</f>
        <v>#VALUE!</v>
      </c>
      <c r="C15" s="9"/>
      <c r="D15" s="9" t="e">
        <f aca="false">IF($A15="","",IF(OR($A15="",WEEKDAY($A15,2)&gt;5,$B15="Feiertag",$B15="Urlaub",$B15="Krank"),"","0:30"))</f>
        <v>#VALUE!</v>
      </c>
      <c r="E15" s="9"/>
      <c r="F15" s="9" t="str">
        <f aca="false">(IF(E15&lt;&gt;0,IF(E15-C15-D15&gt;0,E15-C15-D15,E15-C15-D15+1),""))</f>
        <v/>
      </c>
      <c r="G15" s="9" t="e">
        <f aca="false">IF($A15="","",IF(OR($A15="",WEEKDAY($A15,2)&gt;5,$B15="Feiertag",$B15="Urlaub",$B15="Krank"),"",Eingabe!$B$5))</f>
        <v>#VALUE!</v>
      </c>
      <c r="H15" s="9" t="str">
        <f aca="false">IF(E15&lt;&gt;0,F15-G15,"")</f>
        <v/>
      </c>
    </row>
    <row r="16" customFormat="false" ht="14.25" hidden="false" customHeight="false" outlineLevel="0" collapsed="false">
      <c r="A16" s="7" t="n">
        <f aca="false">IF(MONTH(DATE(Eingabe!$B$2,2,ROW()-5))=2,DATE(Eingabe!$B$2,2,ROW()-5),"")</f>
        <v>38393</v>
      </c>
      <c r="B16" s="8" t="e">
        <f aca="false">IF(OR(A16=DATE(Eingabe!$B$2,1,1),A16=DATE(Eingabe!$B$2,1,6),A16=(DOLLAR((DAY(MINUTE(Eingabe!$B$2/38)/2+55)&amp;".4."&amp;Eingabe!$B$2)/7,)*7-6)-47,A16=(DOLLAR((DAY(MINUTE(Eingabe!$B$2/38)/2+55)&amp;".4."&amp;Eingabe!$B$2)/7,)*7-6)-1,A16=(DOLLAR((DAY(MINUTE(Eingabe!$B$2/38)/2+55)&amp;".4."&amp;Eingabe!$B$2)/7,)*7-6)+2,A16=DATE(Eingabe!$B$2,5,1),A16=(DOLLAR((DAY(MINUTE(Eingabe!$B$2/38)/2+55)&amp;".4."&amp;Eingabe!$B$2)/7,)*7-6)+40,A16=(DOLLAR((DAY(MINUTE(Eingabe!$B$2/38)/2+55)&amp;".4."&amp;Eingabe!$B$2)/7,)*7-6)+51,A16=(DOLLAR((DAY(MINUTE(Eingabe!$B$2/38)/2+55)&amp;".4."&amp;Eingabe!$B$2)/7,)*7-6)+61,A16=DATE(Eingabe!$B$2,8,8),A16=DATE(Eingabe!$B$2,8,15),A16=DATE(Eingabe!$B$2,10,3),A16=DATE(Eingabe!$B$2,10,31),A16=DATE(Eingabe!$B$2,11,1),A16=DATE(Eingabe!$B$2,12,25)-WEEKDAY(DATE(Eingabe!$B$2,12,25),2)-4*7-4,A16=DATE(Eingabe!$B$2,12,25),A16=DATE(Eingabe!$B$2,12,26)),"Feiertag","")</f>
        <v>#VALUE!</v>
      </c>
      <c r="C16" s="9"/>
      <c r="D16" s="9" t="e">
        <f aca="false">IF($A16="","",IF(OR($A16="",WEEKDAY($A16,2)&gt;5,$B16="Feiertag",$B16="Urlaub",$B16="Krank"),"","0:30"))</f>
        <v>#VALUE!</v>
      </c>
      <c r="E16" s="9"/>
      <c r="F16" s="9" t="str">
        <f aca="false">(IF(E16&lt;&gt;0,IF(E16-C16-D16&gt;0,E16-C16-D16,E16-C16-D16+1),""))</f>
        <v/>
      </c>
      <c r="G16" s="9" t="e">
        <f aca="false">IF($A16="","",IF(OR($A16="",WEEKDAY($A16,2)&gt;5,$B16="Feiertag",$B16="Urlaub",$B16="Krank"),"",Eingabe!$B$5))</f>
        <v>#VALUE!</v>
      </c>
      <c r="H16" s="9" t="str">
        <f aca="false">IF(E16&lt;&gt;0,F16-G16,"")</f>
        <v/>
      </c>
    </row>
    <row r="17" customFormat="false" ht="14.25" hidden="false" customHeight="false" outlineLevel="0" collapsed="false">
      <c r="A17" s="7" t="n">
        <f aca="false">IF(MONTH(DATE(Eingabe!$B$2,2,ROW()-5))=2,DATE(Eingabe!$B$2,2,ROW()-5),"")</f>
        <v>38394</v>
      </c>
      <c r="B17" s="8" t="e">
        <f aca="false">IF(OR(A17=DATE(Eingabe!$B$2,1,1),A17=DATE(Eingabe!$B$2,1,6),A17=(DOLLAR((DAY(MINUTE(Eingabe!$B$2/38)/2+55)&amp;".4."&amp;Eingabe!$B$2)/7,)*7-6)-47,A17=(DOLLAR((DAY(MINUTE(Eingabe!$B$2/38)/2+55)&amp;".4."&amp;Eingabe!$B$2)/7,)*7-6)-1,A17=(DOLLAR((DAY(MINUTE(Eingabe!$B$2/38)/2+55)&amp;".4."&amp;Eingabe!$B$2)/7,)*7-6)+2,A17=DATE(Eingabe!$B$2,5,1),A17=(DOLLAR((DAY(MINUTE(Eingabe!$B$2/38)/2+55)&amp;".4."&amp;Eingabe!$B$2)/7,)*7-6)+40,A17=(DOLLAR((DAY(MINUTE(Eingabe!$B$2/38)/2+55)&amp;".4."&amp;Eingabe!$B$2)/7,)*7-6)+51,A17=(DOLLAR((DAY(MINUTE(Eingabe!$B$2/38)/2+55)&amp;".4."&amp;Eingabe!$B$2)/7,)*7-6)+61,A17=DATE(Eingabe!$B$2,8,8),A17=DATE(Eingabe!$B$2,8,15),A17=DATE(Eingabe!$B$2,10,3),A17=DATE(Eingabe!$B$2,10,31),A17=DATE(Eingabe!$B$2,11,1),A17=DATE(Eingabe!$B$2,12,25)-WEEKDAY(DATE(Eingabe!$B$2,12,25),2)-4*7-4,A17=DATE(Eingabe!$B$2,12,25),A17=DATE(Eingabe!$B$2,12,26)),"Feiertag","")</f>
        <v>#VALUE!</v>
      </c>
      <c r="C17" s="9"/>
      <c r="D17" s="9" t="e">
        <f aca="false">IF($A17="","",IF(OR($A17="",WEEKDAY($A17,2)&gt;5,$B17="Feiertag",$B17="Urlaub",$B17="Krank"),"","0:30"))</f>
        <v>#VALUE!</v>
      </c>
      <c r="E17" s="9"/>
      <c r="F17" s="9" t="str">
        <f aca="false">(IF(E17&lt;&gt;0,IF(E17-C17-D17&gt;0,E17-C17-D17,E17-C17-D17+1),""))</f>
        <v/>
      </c>
      <c r="G17" s="9" t="e">
        <f aca="false">IF($A17="","",IF(OR($A17="",WEEKDAY($A17,2)&gt;5,$B17="Feiertag",$B17="Urlaub",$B17="Krank"),"",Eingabe!$B$5))</f>
        <v>#VALUE!</v>
      </c>
      <c r="H17" s="9" t="str">
        <f aca="false">IF(E17&lt;&gt;0,F17-G17,"")</f>
        <v/>
      </c>
    </row>
    <row r="18" customFormat="false" ht="14.25" hidden="false" customHeight="false" outlineLevel="0" collapsed="false">
      <c r="A18" s="7" t="n">
        <f aca="false">IF(MONTH(DATE(Eingabe!$B$2,2,ROW()-5))=2,DATE(Eingabe!$B$2,2,ROW()-5),"")</f>
        <v>38395</v>
      </c>
      <c r="B18" s="8" t="e">
        <f aca="false">IF(OR(A18=DATE(Eingabe!$B$2,1,1),A18=DATE(Eingabe!$B$2,1,6),A18=(DOLLAR((DAY(MINUTE(Eingabe!$B$2/38)/2+55)&amp;".4."&amp;Eingabe!$B$2)/7,)*7-6)-47,A18=(DOLLAR((DAY(MINUTE(Eingabe!$B$2/38)/2+55)&amp;".4."&amp;Eingabe!$B$2)/7,)*7-6)-1,A18=(DOLLAR((DAY(MINUTE(Eingabe!$B$2/38)/2+55)&amp;".4."&amp;Eingabe!$B$2)/7,)*7-6)+2,A18=DATE(Eingabe!$B$2,5,1),A18=(DOLLAR((DAY(MINUTE(Eingabe!$B$2/38)/2+55)&amp;".4."&amp;Eingabe!$B$2)/7,)*7-6)+40,A18=(DOLLAR((DAY(MINUTE(Eingabe!$B$2/38)/2+55)&amp;".4."&amp;Eingabe!$B$2)/7,)*7-6)+51,A18=(DOLLAR((DAY(MINUTE(Eingabe!$B$2/38)/2+55)&amp;".4."&amp;Eingabe!$B$2)/7,)*7-6)+61,A18=DATE(Eingabe!$B$2,8,8),A18=DATE(Eingabe!$B$2,8,15),A18=DATE(Eingabe!$B$2,10,3),A18=DATE(Eingabe!$B$2,10,31),A18=DATE(Eingabe!$B$2,11,1),A18=DATE(Eingabe!$B$2,12,25)-WEEKDAY(DATE(Eingabe!$B$2,12,25),2)-4*7-4,A18=DATE(Eingabe!$B$2,12,25),A18=DATE(Eingabe!$B$2,12,26)),"Feiertag","")</f>
        <v>#VALUE!</v>
      </c>
      <c r="C18" s="9"/>
      <c r="D18" s="9" t="e">
        <f aca="false">IF($A18="","",IF(OR($A18="",WEEKDAY($A18,2)&gt;5,$B18="Feiertag",$B18="Urlaub",$B18="Krank"),"","0:30"))</f>
        <v>#VALUE!</v>
      </c>
      <c r="E18" s="9"/>
      <c r="F18" s="9" t="str">
        <f aca="false">(IF(E18&lt;&gt;0,IF(E18-C18-D18&gt;0,E18-C18-D18,E18-C18-D18+1),""))</f>
        <v/>
      </c>
      <c r="G18" s="9" t="e">
        <f aca="false">IF($A18="","",IF(OR($A18="",WEEKDAY($A18,2)&gt;5,$B18="Feiertag",$B18="Urlaub",$B18="Krank"),"",Eingabe!$B$5))</f>
        <v>#VALUE!</v>
      </c>
      <c r="H18" s="9" t="str">
        <f aca="false">IF(E18&lt;&gt;0,F18-G18,"")</f>
        <v/>
      </c>
    </row>
    <row r="19" customFormat="false" ht="14.25" hidden="false" customHeight="false" outlineLevel="0" collapsed="false">
      <c r="A19" s="7" t="n">
        <f aca="false">IF(MONTH(DATE(Eingabe!$B$2,2,ROW()-5))=2,DATE(Eingabe!$B$2,2,ROW()-5),"")</f>
        <v>38396</v>
      </c>
      <c r="B19" s="8" t="e">
        <f aca="false">IF(OR(A19=DATE(Eingabe!$B$2,1,1),A19=DATE(Eingabe!$B$2,1,6),A19=(DOLLAR((DAY(MINUTE(Eingabe!$B$2/38)/2+55)&amp;".4."&amp;Eingabe!$B$2)/7,)*7-6)-47,A19=(DOLLAR((DAY(MINUTE(Eingabe!$B$2/38)/2+55)&amp;".4."&amp;Eingabe!$B$2)/7,)*7-6)-1,A19=(DOLLAR((DAY(MINUTE(Eingabe!$B$2/38)/2+55)&amp;".4."&amp;Eingabe!$B$2)/7,)*7-6)+2,A19=DATE(Eingabe!$B$2,5,1),A19=(DOLLAR((DAY(MINUTE(Eingabe!$B$2/38)/2+55)&amp;".4."&amp;Eingabe!$B$2)/7,)*7-6)+40,A19=(DOLLAR((DAY(MINUTE(Eingabe!$B$2/38)/2+55)&amp;".4."&amp;Eingabe!$B$2)/7,)*7-6)+51,A19=(DOLLAR((DAY(MINUTE(Eingabe!$B$2/38)/2+55)&amp;".4."&amp;Eingabe!$B$2)/7,)*7-6)+61,A19=DATE(Eingabe!$B$2,8,8),A19=DATE(Eingabe!$B$2,8,15),A19=DATE(Eingabe!$B$2,10,3),A19=DATE(Eingabe!$B$2,10,31),A19=DATE(Eingabe!$B$2,11,1),A19=DATE(Eingabe!$B$2,12,25)-WEEKDAY(DATE(Eingabe!$B$2,12,25),2)-4*7-4,A19=DATE(Eingabe!$B$2,12,25),A19=DATE(Eingabe!$B$2,12,26)),"Feiertag","")</f>
        <v>#VALUE!</v>
      </c>
      <c r="C19" s="9"/>
      <c r="D19" s="9" t="e">
        <f aca="false">IF($A19="","",IF(OR($A19="",WEEKDAY($A19,2)&gt;5,$B19="Feiertag",$B19="Urlaub",$B19="Krank"),"","0:30"))</f>
        <v>#VALUE!</v>
      </c>
      <c r="E19" s="9"/>
      <c r="F19" s="9" t="str">
        <f aca="false">(IF(E19&lt;&gt;0,IF(E19-C19-D19&gt;0,E19-C19-D19,E19-C19-D19+1),""))</f>
        <v/>
      </c>
      <c r="G19" s="9" t="e">
        <f aca="false">IF($A19="","",IF(OR($A19="",WEEKDAY($A19,2)&gt;5,$B19="Feiertag",$B19="Urlaub",$B19="Krank"),"",Eingabe!$B$5))</f>
        <v>#VALUE!</v>
      </c>
      <c r="H19" s="9" t="str">
        <f aca="false">IF(E19&lt;&gt;0,F19-G19,"")</f>
        <v/>
      </c>
    </row>
    <row r="20" customFormat="false" ht="14.25" hidden="false" customHeight="false" outlineLevel="0" collapsed="false">
      <c r="A20" s="7" t="n">
        <f aca="false">IF(MONTH(DATE(Eingabe!$B$2,2,ROW()-5))=2,DATE(Eingabe!$B$2,2,ROW()-5),"")</f>
        <v>38397</v>
      </c>
      <c r="B20" s="8" t="e">
        <f aca="false">IF(OR(A20=DATE(Eingabe!$B$2,1,1),A20=DATE(Eingabe!$B$2,1,6),A20=(DOLLAR((DAY(MINUTE(Eingabe!$B$2/38)/2+55)&amp;".4."&amp;Eingabe!$B$2)/7,)*7-6)-47,A20=(DOLLAR((DAY(MINUTE(Eingabe!$B$2/38)/2+55)&amp;".4."&amp;Eingabe!$B$2)/7,)*7-6)-1,A20=(DOLLAR((DAY(MINUTE(Eingabe!$B$2/38)/2+55)&amp;".4."&amp;Eingabe!$B$2)/7,)*7-6)+2,A20=DATE(Eingabe!$B$2,5,1),A20=(DOLLAR((DAY(MINUTE(Eingabe!$B$2/38)/2+55)&amp;".4."&amp;Eingabe!$B$2)/7,)*7-6)+40,A20=(DOLLAR((DAY(MINUTE(Eingabe!$B$2/38)/2+55)&amp;".4."&amp;Eingabe!$B$2)/7,)*7-6)+51,A20=(DOLLAR((DAY(MINUTE(Eingabe!$B$2/38)/2+55)&amp;".4."&amp;Eingabe!$B$2)/7,)*7-6)+61,A20=DATE(Eingabe!$B$2,8,8),A20=DATE(Eingabe!$B$2,8,15),A20=DATE(Eingabe!$B$2,10,3),A20=DATE(Eingabe!$B$2,10,31),A20=DATE(Eingabe!$B$2,11,1),A20=DATE(Eingabe!$B$2,12,25)-WEEKDAY(DATE(Eingabe!$B$2,12,25),2)-4*7-4,A20=DATE(Eingabe!$B$2,12,25),A20=DATE(Eingabe!$B$2,12,26)),"Feiertag","")</f>
        <v>#VALUE!</v>
      </c>
      <c r="C20" s="9"/>
      <c r="D20" s="9" t="e">
        <f aca="false">IF($A20="","",IF(OR($A20="",WEEKDAY($A20,2)&gt;5,$B20="Feiertag",$B20="Urlaub",$B20="Krank"),"","0:30"))</f>
        <v>#VALUE!</v>
      </c>
      <c r="E20" s="9"/>
      <c r="F20" s="9" t="str">
        <f aca="false">(IF(E20&lt;&gt;0,IF(E20-C20-D20&gt;0,E20-C20-D20,E20-C20-D20+1),""))</f>
        <v/>
      </c>
      <c r="G20" s="9" t="e">
        <f aca="false">IF($A20="","",IF(OR($A20="",WEEKDAY($A20,2)&gt;5,$B20="Feiertag",$B20="Urlaub",$B20="Krank"),"",Eingabe!$B$5))</f>
        <v>#VALUE!</v>
      </c>
      <c r="H20" s="9" t="str">
        <f aca="false">IF(E20&lt;&gt;0,F20-G20,"")</f>
        <v/>
      </c>
    </row>
    <row r="21" customFormat="false" ht="14.25" hidden="false" customHeight="false" outlineLevel="0" collapsed="false">
      <c r="A21" s="7" t="n">
        <f aca="false">IF(MONTH(DATE(Eingabe!$B$2,2,ROW()-5))=2,DATE(Eingabe!$B$2,2,ROW()-5),"")</f>
        <v>38398</v>
      </c>
      <c r="B21" s="8" t="e">
        <f aca="false">IF(OR(A21=DATE(Eingabe!$B$2,1,1),A21=DATE(Eingabe!$B$2,1,6),A21=(DOLLAR((DAY(MINUTE(Eingabe!$B$2/38)/2+55)&amp;".4."&amp;Eingabe!$B$2)/7,)*7-6)-47,A21=(DOLLAR((DAY(MINUTE(Eingabe!$B$2/38)/2+55)&amp;".4."&amp;Eingabe!$B$2)/7,)*7-6)-1,A21=(DOLLAR((DAY(MINUTE(Eingabe!$B$2/38)/2+55)&amp;".4."&amp;Eingabe!$B$2)/7,)*7-6)+2,A21=DATE(Eingabe!$B$2,5,1),A21=(DOLLAR((DAY(MINUTE(Eingabe!$B$2/38)/2+55)&amp;".4."&amp;Eingabe!$B$2)/7,)*7-6)+40,A21=(DOLLAR((DAY(MINUTE(Eingabe!$B$2/38)/2+55)&amp;".4."&amp;Eingabe!$B$2)/7,)*7-6)+51,A21=(DOLLAR((DAY(MINUTE(Eingabe!$B$2/38)/2+55)&amp;".4."&amp;Eingabe!$B$2)/7,)*7-6)+61,A21=DATE(Eingabe!$B$2,8,8),A21=DATE(Eingabe!$B$2,8,15),A21=DATE(Eingabe!$B$2,10,3),A21=DATE(Eingabe!$B$2,10,31),A21=DATE(Eingabe!$B$2,11,1),A21=DATE(Eingabe!$B$2,12,25)-WEEKDAY(DATE(Eingabe!$B$2,12,25),2)-4*7-4,A21=DATE(Eingabe!$B$2,12,25),A21=DATE(Eingabe!$B$2,12,26)),"Feiertag","")</f>
        <v>#VALUE!</v>
      </c>
      <c r="C21" s="9"/>
      <c r="D21" s="9" t="e">
        <f aca="false">IF($A21="","",IF(OR($A21="",WEEKDAY($A21,2)&gt;5,$B21="Feiertag",$B21="Urlaub",$B21="Krank"),"","0:30"))</f>
        <v>#VALUE!</v>
      </c>
      <c r="E21" s="9"/>
      <c r="F21" s="9" t="str">
        <f aca="false">(IF(E21&lt;&gt;0,IF(E21-C21-D21&gt;0,E21-C21-D21,E21-C21-D21+1),""))</f>
        <v/>
      </c>
      <c r="G21" s="9" t="e">
        <f aca="false">IF($A21="","",IF(OR($A21="",WEEKDAY($A21,2)&gt;5,$B21="Feiertag",$B21="Urlaub",$B21="Krank"),"",Eingabe!$B$5))</f>
        <v>#VALUE!</v>
      </c>
      <c r="H21" s="9" t="str">
        <f aca="false">IF(E21&lt;&gt;0,F21-G21,"")</f>
        <v/>
      </c>
    </row>
    <row r="22" customFormat="false" ht="14.25" hidden="false" customHeight="false" outlineLevel="0" collapsed="false">
      <c r="A22" s="7" t="n">
        <f aca="false">IF(MONTH(DATE(Eingabe!$B$2,2,ROW()-5))=2,DATE(Eingabe!$B$2,2,ROW()-5),"")</f>
        <v>38399</v>
      </c>
      <c r="B22" s="8" t="e">
        <f aca="false">IF(OR(A22=DATE(Eingabe!$B$2,1,1),A22=DATE(Eingabe!$B$2,1,6),A22=(DOLLAR((DAY(MINUTE(Eingabe!$B$2/38)/2+55)&amp;".4."&amp;Eingabe!$B$2)/7,)*7-6)-47,A22=(DOLLAR((DAY(MINUTE(Eingabe!$B$2/38)/2+55)&amp;".4."&amp;Eingabe!$B$2)/7,)*7-6)-1,A22=(DOLLAR((DAY(MINUTE(Eingabe!$B$2/38)/2+55)&amp;".4."&amp;Eingabe!$B$2)/7,)*7-6)+2,A22=DATE(Eingabe!$B$2,5,1),A22=(DOLLAR((DAY(MINUTE(Eingabe!$B$2/38)/2+55)&amp;".4."&amp;Eingabe!$B$2)/7,)*7-6)+40,A22=(DOLLAR((DAY(MINUTE(Eingabe!$B$2/38)/2+55)&amp;".4."&amp;Eingabe!$B$2)/7,)*7-6)+51,A22=(DOLLAR((DAY(MINUTE(Eingabe!$B$2/38)/2+55)&amp;".4."&amp;Eingabe!$B$2)/7,)*7-6)+61,A22=DATE(Eingabe!$B$2,8,8),A22=DATE(Eingabe!$B$2,8,15),A22=DATE(Eingabe!$B$2,10,3),A22=DATE(Eingabe!$B$2,10,31),A22=DATE(Eingabe!$B$2,11,1),A22=DATE(Eingabe!$B$2,12,25)-WEEKDAY(DATE(Eingabe!$B$2,12,25),2)-4*7-4,A22=DATE(Eingabe!$B$2,12,25),A22=DATE(Eingabe!$B$2,12,26)),"Feiertag","")</f>
        <v>#VALUE!</v>
      </c>
      <c r="C22" s="9"/>
      <c r="D22" s="9" t="e">
        <f aca="false">IF($A22="","",IF(OR($A22="",WEEKDAY($A22,2)&gt;5,$B22="Feiertag",$B22="Urlaub",$B22="Krank"),"","0:30"))</f>
        <v>#VALUE!</v>
      </c>
      <c r="E22" s="9"/>
      <c r="F22" s="9" t="str">
        <f aca="false">(IF(E22&lt;&gt;0,IF(E22-C22-D22&gt;0,E22-C22-D22,E22-C22-D22+1),""))</f>
        <v/>
      </c>
      <c r="G22" s="9" t="e">
        <f aca="false">IF($A22="","",IF(OR($A22="",WEEKDAY($A22,2)&gt;5,$B22="Feiertag",$B22="Urlaub",$B22="Krank"),"",Eingabe!$B$5))</f>
        <v>#VALUE!</v>
      </c>
      <c r="H22" s="9" t="str">
        <f aca="false">IF(E22&lt;&gt;0,F22-G22,"")</f>
        <v/>
      </c>
    </row>
    <row r="23" customFormat="false" ht="14.25" hidden="false" customHeight="false" outlineLevel="0" collapsed="false">
      <c r="A23" s="7" t="n">
        <f aca="false">IF(MONTH(DATE(Eingabe!$B$2,2,ROW()-5))=2,DATE(Eingabe!$B$2,2,ROW()-5),"")</f>
        <v>38400</v>
      </c>
      <c r="B23" s="8" t="e">
        <f aca="false">IF(OR(A23=DATE(Eingabe!$B$2,1,1),A23=DATE(Eingabe!$B$2,1,6),A23=(DOLLAR((DAY(MINUTE(Eingabe!$B$2/38)/2+55)&amp;".4."&amp;Eingabe!$B$2)/7,)*7-6)-47,A23=(DOLLAR((DAY(MINUTE(Eingabe!$B$2/38)/2+55)&amp;".4."&amp;Eingabe!$B$2)/7,)*7-6)-1,A23=(DOLLAR((DAY(MINUTE(Eingabe!$B$2/38)/2+55)&amp;".4."&amp;Eingabe!$B$2)/7,)*7-6)+2,A23=DATE(Eingabe!$B$2,5,1),A23=(DOLLAR((DAY(MINUTE(Eingabe!$B$2/38)/2+55)&amp;".4."&amp;Eingabe!$B$2)/7,)*7-6)+40,A23=(DOLLAR((DAY(MINUTE(Eingabe!$B$2/38)/2+55)&amp;".4."&amp;Eingabe!$B$2)/7,)*7-6)+51,A23=(DOLLAR((DAY(MINUTE(Eingabe!$B$2/38)/2+55)&amp;".4."&amp;Eingabe!$B$2)/7,)*7-6)+61,A23=DATE(Eingabe!$B$2,8,8),A23=DATE(Eingabe!$B$2,8,15),A23=DATE(Eingabe!$B$2,10,3),A23=DATE(Eingabe!$B$2,10,31),A23=DATE(Eingabe!$B$2,11,1),A23=DATE(Eingabe!$B$2,12,25)-WEEKDAY(DATE(Eingabe!$B$2,12,25),2)-4*7-4,A23=DATE(Eingabe!$B$2,12,25),A23=DATE(Eingabe!$B$2,12,26)),"Feiertag","")</f>
        <v>#VALUE!</v>
      </c>
      <c r="C23" s="9"/>
      <c r="D23" s="9" t="e">
        <f aca="false">IF($A23="","",IF(OR($A23="",WEEKDAY($A23,2)&gt;5,$B23="Feiertag",$B23="Urlaub",$B23="Krank"),"","0:30"))</f>
        <v>#VALUE!</v>
      </c>
      <c r="E23" s="9"/>
      <c r="F23" s="9" t="str">
        <f aca="false">(IF(E23&lt;&gt;0,IF(E23-C23-D23&gt;0,E23-C23-D23,E23-C23-D23+1),""))</f>
        <v/>
      </c>
      <c r="G23" s="9" t="e">
        <f aca="false">IF($A23="","",IF(OR($A23="",WEEKDAY($A23,2)&gt;5,$B23="Feiertag",$B23="Urlaub",$B23="Krank"),"",Eingabe!$B$5))</f>
        <v>#VALUE!</v>
      </c>
      <c r="H23" s="9" t="str">
        <f aca="false">IF(E23&lt;&gt;0,F23-G23,"")</f>
        <v/>
      </c>
    </row>
    <row r="24" customFormat="false" ht="14.25" hidden="false" customHeight="false" outlineLevel="0" collapsed="false">
      <c r="A24" s="7" t="n">
        <f aca="false">IF(MONTH(DATE(Eingabe!$B$2,2,ROW()-5))=2,DATE(Eingabe!$B$2,2,ROW()-5),"")</f>
        <v>38401</v>
      </c>
      <c r="B24" s="8" t="e">
        <f aca="false">IF(OR(A24=DATE(Eingabe!$B$2,1,1),A24=DATE(Eingabe!$B$2,1,6),A24=(DOLLAR((DAY(MINUTE(Eingabe!$B$2/38)/2+55)&amp;".4."&amp;Eingabe!$B$2)/7,)*7-6)-47,A24=(DOLLAR((DAY(MINUTE(Eingabe!$B$2/38)/2+55)&amp;".4."&amp;Eingabe!$B$2)/7,)*7-6)-1,A24=(DOLLAR((DAY(MINUTE(Eingabe!$B$2/38)/2+55)&amp;".4."&amp;Eingabe!$B$2)/7,)*7-6)+2,A24=DATE(Eingabe!$B$2,5,1),A24=(DOLLAR((DAY(MINUTE(Eingabe!$B$2/38)/2+55)&amp;".4."&amp;Eingabe!$B$2)/7,)*7-6)+40,A24=(DOLLAR((DAY(MINUTE(Eingabe!$B$2/38)/2+55)&amp;".4."&amp;Eingabe!$B$2)/7,)*7-6)+51,A24=(DOLLAR((DAY(MINUTE(Eingabe!$B$2/38)/2+55)&amp;".4."&amp;Eingabe!$B$2)/7,)*7-6)+61,A24=DATE(Eingabe!$B$2,8,8),A24=DATE(Eingabe!$B$2,8,15),A24=DATE(Eingabe!$B$2,10,3),A24=DATE(Eingabe!$B$2,10,31),A24=DATE(Eingabe!$B$2,11,1),A24=DATE(Eingabe!$B$2,12,25)-WEEKDAY(DATE(Eingabe!$B$2,12,25),2)-4*7-4,A24=DATE(Eingabe!$B$2,12,25),A24=DATE(Eingabe!$B$2,12,26)),"Feiertag","")</f>
        <v>#VALUE!</v>
      </c>
      <c r="C24" s="9"/>
      <c r="D24" s="9" t="e">
        <f aca="false">IF($A24="","",IF(OR($A24="",WEEKDAY($A24,2)&gt;5,$B24="Feiertag",$B24="Urlaub",$B24="Krank"),"","0:30"))</f>
        <v>#VALUE!</v>
      </c>
      <c r="E24" s="9"/>
      <c r="F24" s="9" t="str">
        <f aca="false">(IF(E24&lt;&gt;0,IF(E24-C24-D24&gt;0,E24-C24-D24,E24-C24-D24+1),""))</f>
        <v/>
      </c>
      <c r="G24" s="9" t="e">
        <f aca="false">IF($A24="","",IF(OR($A24="",WEEKDAY($A24,2)&gt;5,$B24="Feiertag",$B24="Urlaub",$B24="Krank"),"",Eingabe!$B$5))</f>
        <v>#VALUE!</v>
      </c>
      <c r="H24" s="9" t="str">
        <f aca="false">IF(E24&lt;&gt;0,F24-G24,"")</f>
        <v/>
      </c>
    </row>
    <row r="25" customFormat="false" ht="14.25" hidden="false" customHeight="false" outlineLevel="0" collapsed="false">
      <c r="A25" s="7" t="n">
        <f aca="false">IF(MONTH(DATE(Eingabe!$B$2,2,ROW()-5))=2,DATE(Eingabe!$B$2,2,ROW()-5),"")</f>
        <v>38402</v>
      </c>
      <c r="B25" s="8" t="e">
        <f aca="false">IF(OR(A25=DATE(Eingabe!$B$2,1,1),A25=DATE(Eingabe!$B$2,1,6),A25=(DOLLAR((DAY(MINUTE(Eingabe!$B$2/38)/2+55)&amp;".4."&amp;Eingabe!$B$2)/7,)*7-6)-47,A25=(DOLLAR((DAY(MINUTE(Eingabe!$B$2/38)/2+55)&amp;".4."&amp;Eingabe!$B$2)/7,)*7-6)-1,A25=(DOLLAR((DAY(MINUTE(Eingabe!$B$2/38)/2+55)&amp;".4."&amp;Eingabe!$B$2)/7,)*7-6)+2,A25=DATE(Eingabe!$B$2,5,1),A25=(DOLLAR((DAY(MINUTE(Eingabe!$B$2/38)/2+55)&amp;".4."&amp;Eingabe!$B$2)/7,)*7-6)+40,A25=(DOLLAR((DAY(MINUTE(Eingabe!$B$2/38)/2+55)&amp;".4."&amp;Eingabe!$B$2)/7,)*7-6)+51,A25=(DOLLAR((DAY(MINUTE(Eingabe!$B$2/38)/2+55)&amp;".4."&amp;Eingabe!$B$2)/7,)*7-6)+61,A25=DATE(Eingabe!$B$2,8,8),A25=DATE(Eingabe!$B$2,8,15),A25=DATE(Eingabe!$B$2,10,3),A25=DATE(Eingabe!$B$2,10,31),A25=DATE(Eingabe!$B$2,11,1),A25=DATE(Eingabe!$B$2,12,25)-WEEKDAY(DATE(Eingabe!$B$2,12,25),2)-4*7-4,A25=DATE(Eingabe!$B$2,12,25),A25=DATE(Eingabe!$B$2,12,26)),"Feiertag","")</f>
        <v>#VALUE!</v>
      </c>
      <c r="C25" s="9"/>
      <c r="D25" s="9" t="e">
        <f aca="false">IF($A25="","",IF(OR($A25="",WEEKDAY($A25,2)&gt;5,$B25="Feiertag",$B25="Urlaub",$B25="Krank"),"","0:30"))</f>
        <v>#VALUE!</v>
      </c>
      <c r="E25" s="9"/>
      <c r="F25" s="9" t="str">
        <f aca="false">(IF(E25&lt;&gt;0,IF(E25-C25-D25&gt;0,E25-C25-D25,E25-C25-D25+1),""))</f>
        <v/>
      </c>
      <c r="G25" s="9" t="e">
        <f aca="false">IF($A25="","",IF(OR($A25="",WEEKDAY($A25,2)&gt;5,$B25="Feiertag",$B25="Urlaub",$B25="Krank"),"",Eingabe!$B$5))</f>
        <v>#VALUE!</v>
      </c>
      <c r="H25" s="9" t="str">
        <f aca="false">IF(E25&lt;&gt;0,F25-G25,"")</f>
        <v/>
      </c>
    </row>
    <row r="26" customFormat="false" ht="14.25" hidden="false" customHeight="false" outlineLevel="0" collapsed="false">
      <c r="A26" s="7" t="n">
        <f aca="false">IF(MONTH(DATE(Eingabe!$B$2,2,ROW()-5))=2,DATE(Eingabe!$B$2,2,ROW()-5),"")</f>
        <v>38403</v>
      </c>
      <c r="B26" s="8" t="e">
        <f aca="false">IF(OR(A26=DATE(Eingabe!$B$2,1,1),A26=DATE(Eingabe!$B$2,1,6),A26=(DOLLAR((DAY(MINUTE(Eingabe!$B$2/38)/2+55)&amp;".4."&amp;Eingabe!$B$2)/7,)*7-6)-47,A26=(DOLLAR((DAY(MINUTE(Eingabe!$B$2/38)/2+55)&amp;".4."&amp;Eingabe!$B$2)/7,)*7-6)-1,A26=(DOLLAR((DAY(MINUTE(Eingabe!$B$2/38)/2+55)&amp;".4."&amp;Eingabe!$B$2)/7,)*7-6)+2,A26=DATE(Eingabe!$B$2,5,1),A26=(DOLLAR((DAY(MINUTE(Eingabe!$B$2/38)/2+55)&amp;".4."&amp;Eingabe!$B$2)/7,)*7-6)+40,A26=(DOLLAR((DAY(MINUTE(Eingabe!$B$2/38)/2+55)&amp;".4."&amp;Eingabe!$B$2)/7,)*7-6)+51,A26=(DOLLAR((DAY(MINUTE(Eingabe!$B$2/38)/2+55)&amp;".4."&amp;Eingabe!$B$2)/7,)*7-6)+61,A26=DATE(Eingabe!$B$2,8,8),A26=DATE(Eingabe!$B$2,8,15),A26=DATE(Eingabe!$B$2,10,3),A26=DATE(Eingabe!$B$2,10,31),A26=DATE(Eingabe!$B$2,11,1),A26=DATE(Eingabe!$B$2,12,25)-WEEKDAY(DATE(Eingabe!$B$2,12,25),2)-4*7-4,A26=DATE(Eingabe!$B$2,12,25),A26=DATE(Eingabe!$B$2,12,26)),"Feiertag","")</f>
        <v>#VALUE!</v>
      </c>
      <c r="C26" s="9"/>
      <c r="D26" s="9" t="e">
        <f aca="false">IF($A26="","",IF(OR($A26="",WEEKDAY($A26,2)&gt;5,$B26="Feiertag",$B26="Urlaub",$B26="Krank"),"","0:30"))</f>
        <v>#VALUE!</v>
      </c>
      <c r="E26" s="9"/>
      <c r="F26" s="9" t="str">
        <f aca="false">(IF(E26&lt;&gt;0,IF(E26-C26-D26&gt;0,E26-C26-D26,E26-C26-D26+1),""))</f>
        <v/>
      </c>
      <c r="G26" s="9" t="e">
        <f aca="false">IF($A26="","",IF(OR($A26="",WEEKDAY($A26,2)&gt;5,$B26="Feiertag",$B26="Urlaub",$B26="Krank"),"",Eingabe!$B$5))</f>
        <v>#VALUE!</v>
      </c>
      <c r="H26" s="9" t="str">
        <f aca="false">IF(E26&lt;&gt;0,F26-G26,"")</f>
        <v/>
      </c>
    </row>
    <row r="27" customFormat="false" ht="14.25" hidden="false" customHeight="false" outlineLevel="0" collapsed="false">
      <c r="A27" s="7" t="n">
        <f aca="false">IF(MONTH(DATE(Eingabe!$B$2,2,ROW()-5))=2,DATE(Eingabe!$B$2,2,ROW()-5),"")</f>
        <v>38404</v>
      </c>
      <c r="B27" s="8" t="e">
        <f aca="false">IF(OR(A27=DATE(Eingabe!$B$2,1,1),A27=DATE(Eingabe!$B$2,1,6),A27=(DOLLAR((DAY(MINUTE(Eingabe!$B$2/38)/2+55)&amp;".4."&amp;Eingabe!$B$2)/7,)*7-6)-47,A27=(DOLLAR((DAY(MINUTE(Eingabe!$B$2/38)/2+55)&amp;".4."&amp;Eingabe!$B$2)/7,)*7-6)-1,A27=(DOLLAR((DAY(MINUTE(Eingabe!$B$2/38)/2+55)&amp;".4."&amp;Eingabe!$B$2)/7,)*7-6)+2,A27=DATE(Eingabe!$B$2,5,1),A27=(DOLLAR((DAY(MINUTE(Eingabe!$B$2/38)/2+55)&amp;".4."&amp;Eingabe!$B$2)/7,)*7-6)+40,A27=(DOLLAR((DAY(MINUTE(Eingabe!$B$2/38)/2+55)&amp;".4."&amp;Eingabe!$B$2)/7,)*7-6)+51,A27=(DOLLAR((DAY(MINUTE(Eingabe!$B$2/38)/2+55)&amp;".4."&amp;Eingabe!$B$2)/7,)*7-6)+61,A27=DATE(Eingabe!$B$2,8,8),A27=DATE(Eingabe!$B$2,8,15),A27=DATE(Eingabe!$B$2,10,3),A27=DATE(Eingabe!$B$2,10,31),A27=DATE(Eingabe!$B$2,11,1),A27=DATE(Eingabe!$B$2,12,25)-WEEKDAY(DATE(Eingabe!$B$2,12,25),2)-4*7-4,A27=DATE(Eingabe!$B$2,12,25),A27=DATE(Eingabe!$B$2,12,26)),"Feiertag","")</f>
        <v>#VALUE!</v>
      </c>
      <c r="C27" s="9"/>
      <c r="D27" s="9" t="e">
        <f aca="false">IF($A27="","",IF(OR($A27="",WEEKDAY($A27,2)&gt;5,$B27="Feiertag",$B27="Urlaub",$B27="Krank"),"","0:30"))</f>
        <v>#VALUE!</v>
      </c>
      <c r="E27" s="9"/>
      <c r="F27" s="9" t="str">
        <f aca="false">(IF(E27&lt;&gt;0,IF(E27-C27-D27&gt;0,E27-C27-D27,E27-C27-D27+1),""))</f>
        <v/>
      </c>
      <c r="G27" s="9" t="e">
        <f aca="false">IF($A27="","",IF(OR($A27="",WEEKDAY($A27,2)&gt;5,$B27="Feiertag",$B27="Urlaub",$B27="Krank"),"",Eingabe!$B$5))</f>
        <v>#VALUE!</v>
      </c>
      <c r="H27" s="9" t="str">
        <f aca="false">IF(E27&lt;&gt;0,F27-G27,"")</f>
        <v/>
      </c>
    </row>
    <row r="28" customFormat="false" ht="14.25" hidden="false" customHeight="false" outlineLevel="0" collapsed="false">
      <c r="A28" s="7" t="n">
        <f aca="false">IF(MONTH(DATE(Eingabe!$B$2,2,ROW()-5))=2,DATE(Eingabe!$B$2,2,ROW()-5),"")</f>
        <v>38405</v>
      </c>
      <c r="B28" s="8" t="e">
        <f aca="false">IF(OR(A28=DATE(Eingabe!$B$2,1,1),A28=DATE(Eingabe!$B$2,1,6),A28=(DOLLAR((DAY(MINUTE(Eingabe!$B$2/38)/2+55)&amp;".4."&amp;Eingabe!$B$2)/7,)*7-6)-47,A28=(DOLLAR((DAY(MINUTE(Eingabe!$B$2/38)/2+55)&amp;".4."&amp;Eingabe!$B$2)/7,)*7-6)-1,A28=(DOLLAR((DAY(MINUTE(Eingabe!$B$2/38)/2+55)&amp;".4."&amp;Eingabe!$B$2)/7,)*7-6)+2,A28=DATE(Eingabe!$B$2,5,1),A28=(DOLLAR((DAY(MINUTE(Eingabe!$B$2/38)/2+55)&amp;".4."&amp;Eingabe!$B$2)/7,)*7-6)+40,A28=(DOLLAR((DAY(MINUTE(Eingabe!$B$2/38)/2+55)&amp;".4."&amp;Eingabe!$B$2)/7,)*7-6)+51,A28=(DOLLAR((DAY(MINUTE(Eingabe!$B$2/38)/2+55)&amp;".4."&amp;Eingabe!$B$2)/7,)*7-6)+61,A28=DATE(Eingabe!$B$2,8,8),A28=DATE(Eingabe!$B$2,8,15),A28=DATE(Eingabe!$B$2,10,3),A28=DATE(Eingabe!$B$2,10,31),A28=DATE(Eingabe!$B$2,11,1),A28=DATE(Eingabe!$B$2,12,25)-WEEKDAY(DATE(Eingabe!$B$2,12,25),2)-4*7-4,A28=DATE(Eingabe!$B$2,12,25),A28=DATE(Eingabe!$B$2,12,26)),"Feiertag","")</f>
        <v>#VALUE!</v>
      </c>
      <c r="C28" s="9"/>
      <c r="D28" s="9" t="e">
        <f aca="false">IF($A28="","",IF(OR($A28="",WEEKDAY($A28,2)&gt;5,$B28="Feiertag",$B28="Urlaub",$B28="Krank"),"","0:30"))</f>
        <v>#VALUE!</v>
      </c>
      <c r="E28" s="9"/>
      <c r="F28" s="9" t="str">
        <f aca="false">(IF(E28&lt;&gt;0,IF(E28-C28-D28&gt;0,E28-C28-D28,E28-C28-D28+1),""))</f>
        <v/>
      </c>
      <c r="G28" s="9" t="e">
        <f aca="false">IF($A28="","",IF(OR($A28="",WEEKDAY($A28,2)&gt;5,$B28="Feiertag",$B28="Urlaub",$B28="Krank"),"",Eingabe!$B$5))</f>
        <v>#VALUE!</v>
      </c>
      <c r="H28" s="9" t="str">
        <f aca="false">IF(E28&lt;&gt;0,F28-G28,"")</f>
        <v/>
      </c>
    </row>
    <row r="29" customFormat="false" ht="14.25" hidden="false" customHeight="false" outlineLevel="0" collapsed="false">
      <c r="A29" s="7" t="n">
        <f aca="false">IF(MONTH(DATE(Eingabe!$B$2,2,ROW()-5))=2,DATE(Eingabe!$B$2,2,ROW()-5),"")</f>
        <v>38406</v>
      </c>
      <c r="B29" s="8" t="e">
        <f aca="false">IF(OR(A29=DATE(Eingabe!$B$2,1,1),A29=DATE(Eingabe!$B$2,1,6),A29=(DOLLAR((DAY(MINUTE(Eingabe!$B$2/38)/2+55)&amp;".4."&amp;Eingabe!$B$2)/7,)*7-6)-47,A29=(DOLLAR((DAY(MINUTE(Eingabe!$B$2/38)/2+55)&amp;".4."&amp;Eingabe!$B$2)/7,)*7-6)-1,A29=(DOLLAR((DAY(MINUTE(Eingabe!$B$2/38)/2+55)&amp;".4."&amp;Eingabe!$B$2)/7,)*7-6)+2,A29=DATE(Eingabe!$B$2,5,1),A29=(DOLLAR((DAY(MINUTE(Eingabe!$B$2/38)/2+55)&amp;".4."&amp;Eingabe!$B$2)/7,)*7-6)+40,A29=(DOLLAR((DAY(MINUTE(Eingabe!$B$2/38)/2+55)&amp;".4."&amp;Eingabe!$B$2)/7,)*7-6)+51,A29=(DOLLAR((DAY(MINUTE(Eingabe!$B$2/38)/2+55)&amp;".4."&amp;Eingabe!$B$2)/7,)*7-6)+61,A29=DATE(Eingabe!$B$2,8,8),A29=DATE(Eingabe!$B$2,8,15),A29=DATE(Eingabe!$B$2,10,3),A29=DATE(Eingabe!$B$2,10,31),A29=DATE(Eingabe!$B$2,11,1),A29=DATE(Eingabe!$B$2,12,25)-WEEKDAY(DATE(Eingabe!$B$2,12,25),2)-4*7-4,A29=DATE(Eingabe!$B$2,12,25),A29=DATE(Eingabe!$B$2,12,26)),"Feiertag","")</f>
        <v>#VALUE!</v>
      </c>
      <c r="C29" s="9"/>
      <c r="D29" s="9" t="e">
        <f aca="false">IF($A29="","",IF(OR($A29="",WEEKDAY($A29,2)&gt;5,$B29="Feiertag",$B29="Urlaub",$B29="Krank"),"","0:30"))</f>
        <v>#VALUE!</v>
      </c>
      <c r="E29" s="9"/>
      <c r="F29" s="9" t="str">
        <f aca="false">(IF(E29&lt;&gt;0,IF(E29-C29-D29&gt;0,E29-C29-D29,E29-C29-D29+1),""))</f>
        <v/>
      </c>
      <c r="G29" s="9" t="e">
        <f aca="false">IF($A29="","",IF(OR($A29="",WEEKDAY($A29,2)&gt;5,$B29="Feiertag",$B29="Urlaub",$B29="Krank"),"",Eingabe!$B$5))</f>
        <v>#VALUE!</v>
      </c>
      <c r="H29" s="9" t="str">
        <f aca="false">IF(E29&lt;&gt;0,F29-G29,"")</f>
        <v/>
      </c>
    </row>
    <row r="30" customFormat="false" ht="14.25" hidden="false" customHeight="false" outlineLevel="0" collapsed="false">
      <c r="A30" s="7" t="n">
        <f aca="false">IF(MONTH(DATE(Eingabe!$B$2,2,ROW()-5))=2,DATE(Eingabe!$B$2,2,ROW()-5),"")</f>
        <v>38407</v>
      </c>
      <c r="B30" s="8" t="e">
        <f aca="false">IF(OR(A30=DATE(Eingabe!$B$2,1,1),A30=DATE(Eingabe!$B$2,1,6),A30=(DOLLAR((DAY(MINUTE(Eingabe!$B$2/38)/2+55)&amp;".4."&amp;Eingabe!$B$2)/7,)*7-6)-47,A30=(DOLLAR((DAY(MINUTE(Eingabe!$B$2/38)/2+55)&amp;".4."&amp;Eingabe!$B$2)/7,)*7-6)-1,A30=(DOLLAR((DAY(MINUTE(Eingabe!$B$2/38)/2+55)&amp;".4."&amp;Eingabe!$B$2)/7,)*7-6)+2,A30=DATE(Eingabe!$B$2,5,1),A30=(DOLLAR((DAY(MINUTE(Eingabe!$B$2/38)/2+55)&amp;".4."&amp;Eingabe!$B$2)/7,)*7-6)+40,A30=(DOLLAR((DAY(MINUTE(Eingabe!$B$2/38)/2+55)&amp;".4."&amp;Eingabe!$B$2)/7,)*7-6)+51,A30=(DOLLAR((DAY(MINUTE(Eingabe!$B$2/38)/2+55)&amp;".4."&amp;Eingabe!$B$2)/7,)*7-6)+61,A30=DATE(Eingabe!$B$2,8,8),A30=DATE(Eingabe!$B$2,8,15),A30=DATE(Eingabe!$B$2,10,3),A30=DATE(Eingabe!$B$2,10,31),A30=DATE(Eingabe!$B$2,11,1),A30=DATE(Eingabe!$B$2,12,25)-WEEKDAY(DATE(Eingabe!$B$2,12,25),2)-4*7-4,A30=DATE(Eingabe!$B$2,12,25),A30=DATE(Eingabe!$B$2,12,26)),"Feiertag","")</f>
        <v>#VALUE!</v>
      </c>
      <c r="C30" s="9"/>
      <c r="D30" s="9" t="e">
        <f aca="false">IF($A30="","",IF(OR($A30="",WEEKDAY($A30,2)&gt;5,$B30="Feiertag",$B30="Urlaub",$B30="Krank"),"","0:30"))</f>
        <v>#VALUE!</v>
      </c>
      <c r="E30" s="9"/>
      <c r="F30" s="9" t="str">
        <f aca="false">(IF(E30&lt;&gt;0,IF(E30-C30-D30&gt;0,E30-C30-D30,E30-C30-D30+1),""))</f>
        <v/>
      </c>
      <c r="G30" s="9" t="e">
        <f aca="false">IF($A30="","",IF(OR($A30="",WEEKDAY($A30,2)&gt;5,$B30="Feiertag",$B30="Urlaub",$B30="Krank"),"",Eingabe!$B$5))</f>
        <v>#VALUE!</v>
      </c>
      <c r="H30" s="9" t="str">
        <f aca="false">IF(E30&lt;&gt;0,F30-G30,"")</f>
        <v/>
      </c>
    </row>
    <row r="31" customFormat="false" ht="14.25" hidden="false" customHeight="false" outlineLevel="0" collapsed="false">
      <c r="A31" s="7" t="n">
        <f aca="false">IF(MONTH(DATE(Eingabe!$B$2,2,ROW()-5))=2,DATE(Eingabe!$B$2,2,ROW()-5),"")</f>
        <v>38408</v>
      </c>
      <c r="B31" s="8" t="e">
        <f aca="false">IF(OR(A31=DATE(Eingabe!$B$2,1,1),A31=DATE(Eingabe!$B$2,1,6),A31=(DOLLAR((DAY(MINUTE(Eingabe!$B$2/38)/2+55)&amp;".4."&amp;Eingabe!$B$2)/7,)*7-6)-47,A31=(DOLLAR((DAY(MINUTE(Eingabe!$B$2/38)/2+55)&amp;".4."&amp;Eingabe!$B$2)/7,)*7-6)-1,A31=(DOLLAR((DAY(MINUTE(Eingabe!$B$2/38)/2+55)&amp;".4."&amp;Eingabe!$B$2)/7,)*7-6)+2,A31=DATE(Eingabe!$B$2,5,1),A31=(DOLLAR((DAY(MINUTE(Eingabe!$B$2/38)/2+55)&amp;".4."&amp;Eingabe!$B$2)/7,)*7-6)+40,A31=(DOLLAR((DAY(MINUTE(Eingabe!$B$2/38)/2+55)&amp;".4."&amp;Eingabe!$B$2)/7,)*7-6)+51,A31=(DOLLAR((DAY(MINUTE(Eingabe!$B$2/38)/2+55)&amp;".4."&amp;Eingabe!$B$2)/7,)*7-6)+61,A31=DATE(Eingabe!$B$2,8,8),A31=DATE(Eingabe!$B$2,8,15),A31=DATE(Eingabe!$B$2,10,3),A31=DATE(Eingabe!$B$2,10,31),A31=DATE(Eingabe!$B$2,11,1),A31=DATE(Eingabe!$B$2,12,25)-WEEKDAY(DATE(Eingabe!$B$2,12,25),2)-4*7-4,A31=DATE(Eingabe!$B$2,12,25),A31=DATE(Eingabe!$B$2,12,26)),"Feiertag","")</f>
        <v>#VALUE!</v>
      </c>
      <c r="C31" s="9"/>
      <c r="D31" s="9" t="e">
        <f aca="false">IF($A31="","",IF(OR($A31="",WEEKDAY($A31,2)&gt;5,$B31="Feiertag",$B31="Urlaub",$B31="Krank"),"","0:30"))</f>
        <v>#VALUE!</v>
      </c>
      <c r="E31" s="9"/>
      <c r="F31" s="9" t="str">
        <f aca="false">(IF(E31&lt;&gt;0,IF(E31-C31-D31&gt;0,E31-C31-D31,E31-C31-D31+1),""))</f>
        <v/>
      </c>
      <c r="G31" s="9" t="e">
        <f aca="false">IF($A31="","",IF(OR($A31="",WEEKDAY($A31,2)&gt;5,$B31="Feiertag",$B31="Urlaub",$B31="Krank"),"",Eingabe!$B$5))</f>
        <v>#VALUE!</v>
      </c>
      <c r="H31" s="9" t="str">
        <f aca="false">IF(E31&lt;&gt;0,F31-G31,"")</f>
        <v/>
      </c>
    </row>
    <row r="32" customFormat="false" ht="14.25" hidden="false" customHeight="false" outlineLevel="0" collapsed="false">
      <c r="A32" s="7" t="n">
        <f aca="false">IF(MONTH(DATE(Eingabe!$B$2,2,ROW()-5))=2,DATE(Eingabe!$B$2,2,ROW()-5),"")</f>
        <v>38409</v>
      </c>
      <c r="B32" s="8" t="e">
        <f aca="false">IF(OR(A32=DATE(Eingabe!$B$2,1,1),A32=DATE(Eingabe!$B$2,1,6),A32=(DOLLAR((DAY(MINUTE(Eingabe!$B$2/38)/2+55)&amp;".4."&amp;Eingabe!$B$2)/7,)*7-6)-47,A32=(DOLLAR((DAY(MINUTE(Eingabe!$B$2/38)/2+55)&amp;".4."&amp;Eingabe!$B$2)/7,)*7-6)-1,A32=(DOLLAR((DAY(MINUTE(Eingabe!$B$2/38)/2+55)&amp;".4."&amp;Eingabe!$B$2)/7,)*7-6)+2,A32=DATE(Eingabe!$B$2,5,1),A32=(DOLLAR((DAY(MINUTE(Eingabe!$B$2/38)/2+55)&amp;".4."&amp;Eingabe!$B$2)/7,)*7-6)+40,A32=(DOLLAR((DAY(MINUTE(Eingabe!$B$2/38)/2+55)&amp;".4."&amp;Eingabe!$B$2)/7,)*7-6)+51,A32=(DOLLAR((DAY(MINUTE(Eingabe!$B$2/38)/2+55)&amp;".4."&amp;Eingabe!$B$2)/7,)*7-6)+61,A32=DATE(Eingabe!$B$2,8,8),A32=DATE(Eingabe!$B$2,8,15),A32=DATE(Eingabe!$B$2,10,3),A32=DATE(Eingabe!$B$2,10,31),A32=DATE(Eingabe!$B$2,11,1),A32=DATE(Eingabe!$B$2,12,25)-WEEKDAY(DATE(Eingabe!$B$2,12,25),2)-4*7-4,A32=DATE(Eingabe!$B$2,12,25),A32=DATE(Eingabe!$B$2,12,26)),"Feiertag","")</f>
        <v>#VALUE!</v>
      </c>
      <c r="C32" s="9"/>
      <c r="D32" s="9" t="e">
        <f aca="false">IF($A32="","",IF(OR($A32="",WEEKDAY($A32,2)&gt;5,$B32="Feiertag",$B32="Urlaub",$B32="Krank"),"","0:30"))</f>
        <v>#VALUE!</v>
      </c>
      <c r="E32" s="9"/>
      <c r="F32" s="9" t="str">
        <f aca="false">(IF(E32&lt;&gt;0,IF(E32-C32-D32&gt;0,E32-C32-D32,E32-C32-D32+1),""))</f>
        <v/>
      </c>
      <c r="G32" s="9" t="e">
        <f aca="false">IF($A32="","",IF(OR($A32="",WEEKDAY($A32,2)&gt;5,$B32="Feiertag",$B32="Urlaub",$B32="Krank"),"",Eingabe!$B$5))</f>
        <v>#VALUE!</v>
      </c>
      <c r="H32" s="9" t="str">
        <f aca="false">IF(E32&lt;&gt;0,F32-G32,"")</f>
        <v/>
      </c>
    </row>
    <row r="33" customFormat="false" ht="14.25" hidden="false" customHeight="false" outlineLevel="0" collapsed="false">
      <c r="A33" s="7" t="n">
        <f aca="false">IF(MONTH(DATE(Eingabe!$B$2,2,ROW()-5))=2,DATE(Eingabe!$B$2,2,ROW()-5),"")</f>
        <v>38410</v>
      </c>
      <c r="B33" s="8" t="e">
        <f aca="false">IF(OR(A33=DATE(Eingabe!$B$2,1,1),A33=DATE(Eingabe!$B$2,1,6),A33=(DOLLAR((DAY(MINUTE(Eingabe!$B$2/38)/2+55)&amp;".4."&amp;Eingabe!$B$2)/7,)*7-6)-47,A33=(DOLLAR((DAY(MINUTE(Eingabe!$B$2/38)/2+55)&amp;".4."&amp;Eingabe!$B$2)/7,)*7-6)-1,A33=(DOLLAR((DAY(MINUTE(Eingabe!$B$2/38)/2+55)&amp;".4."&amp;Eingabe!$B$2)/7,)*7-6)+2,A33=DATE(Eingabe!$B$2,5,1),A33=(DOLLAR((DAY(MINUTE(Eingabe!$B$2/38)/2+55)&amp;".4."&amp;Eingabe!$B$2)/7,)*7-6)+40,A33=(DOLLAR((DAY(MINUTE(Eingabe!$B$2/38)/2+55)&amp;".4."&amp;Eingabe!$B$2)/7,)*7-6)+51,A33=(DOLLAR((DAY(MINUTE(Eingabe!$B$2/38)/2+55)&amp;".4."&amp;Eingabe!$B$2)/7,)*7-6)+61,A33=DATE(Eingabe!$B$2,8,8),A33=DATE(Eingabe!$B$2,8,15),A33=DATE(Eingabe!$B$2,10,3),A33=DATE(Eingabe!$B$2,10,31),A33=DATE(Eingabe!$B$2,11,1),A33=DATE(Eingabe!$B$2,12,25)-WEEKDAY(DATE(Eingabe!$B$2,12,25),2)-4*7-4,A33=DATE(Eingabe!$B$2,12,25),A33=DATE(Eingabe!$B$2,12,26)),"Feiertag","")</f>
        <v>#VALUE!</v>
      </c>
      <c r="C33" s="9"/>
      <c r="D33" s="9" t="e">
        <f aca="false">IF($A33="","",IF(OR($A33="",WEEKDAY($A33,2)&gt;5,$B33="Feiertag",$B33="Urlaub",$B33="Krank"),"","0:30"))</f>
        <v>#VALUE!</v>
      </c>
      <c r="E33" s="9"/>
      <c r="F33" s="9" t="str">
        <f aca="false">(IF(E33&lt;&gt;0,IF(E33-C33-D33&gt;0,E33-C33-D33,E33-C33-D33+1),""))</f>
        <v/>
      </c>
      <c r="G33" s="9" t="e">
        <f aca="false">IF($A33="","",IF(OR($A33="",WEEKDAY($A33,2)&gt;5,$B33="Feiertag",$B33="Urlaub",$B33="Krank"),"",Eingabe!$B$5))</f>
        <v>#VALUE!</v>
      </c>
      <c r="H33" s="9" t="str">
        <f aca="false">IF(E33&lt;&gt;0,F33-G33,"")</f>
        <v/>
      </c>
    </row>
    <row r="34" customFormat="false" ht="14.25" hidden="false" customHeight="false" outlineLevel="0" collapsed="false">
      <c r="A34" s="7" t="str">
        <f aca="false">IF(MONTH(DATE(Eingabe!$B$2,2,ROW()-5))=2,DATE(Eingabe!$B$2,2,ROW()-5),"")</f>
        <v/>
      </c>
      <c r="B34" s="8" t="e">
        <f aca="false">IF(OR(A34=DATE(Eingabe!$B$2,1,1),A34=DATE(Eingabe!$B$2,1,6),A34=(DOLLAR((DAY(MINUTE(Eingabe!$B$2/38)/2+55)&amp;".4."&amp;Eingabe!$B$2)/7,)*7-6)-47,A34=(DOLLAR((DAY(MINUTE(Eingabe!$B$2/38)/2+55)&amp;".4."&amp;Eingabe!$B$2)/7,)*7-6)-1,A34=(DOLLAR((DAY(MINUTE(Eingabe!$B$2/38)/2+55)&amp;".4."&amp;Eingabe!$B$2)/7,)*7-6)+2,A34=DATE(Eingabe!$B$2,5,1),A34=(DOLLAR((DAY(MINUTE(Eingabe!$B$2/38)/2+55)&amp;".4."&amp;Eingabe!$B$2)/7,)*7-6)+40,A34=(DOLLAR((DAY(MINUTE(Eingabe!$B$2/38)/2+55)&amp;".4."&amp;Eingabe!$B$2)/7,)*7-6)+51,A34=(DOLLAR((DAY(MINUTE(Eingabe!$B$2/38)/2+55)&amp;".4."&amp;Eingabe!$B$2)/7,)*7-6)+61,A34=DATE(Eingabe!$B$2,8,8),A34=DATE(Eingabe!$B$2,8,15),A34=DATE(Eingabe!$B$2,10,3),A34=DATE(Eingabe!$B$2,10,31),A34=DATE(Eingabe!$B$2,11,1),A34=DATE(Eingabe!$B$2,12,25)-WEEKDAY(DATE(Eingabe!$B$2,12,25),2)-4*7-4,A34=DATE(Eingabe!$B$2,12,25),A34=DATE(Eingabe!$B$2,12,26)),"Feiertag","")</f>
        <v>#VALUE!</v>
      </c>
      <c r="C34" s="9"/>
      <c r="D34" s="9" t="str">
        <f aca="false">IF($A34="","",IF(OR($A34="",WEEKDAY($A34,2)&gt;5,$B34="Feiertag",$B34="Urlaub",$B34="Krank"),"","0:30"))</f>
        <v/>
      </c>
      <c r="E34" s="9"/>
      <c r="F34" s="9" t="str">
        <f aca="false">(IF(E34&lt;&gt;0,IF(E34-C34-D34&gt;0,E34-C34-D34,E34-C34-D34+1),""))</f>
        <v/>
      </c>
      <c r="G34" s="9" t="str">
        <f aca="false">IF($A34="","",IF(OR($A34="",WEEKDAY($A34,2)&gt;5,$B34="Feiertag",$B34="Urlaub",$B34="Krank"),"",Eingabe!$B$5))</f>
        <v/>
      </c>
      <c r="H34" s="9" t="str">
        <f aca="false">IF(E34&lt;&gt;0,F34-G34,"")</f>
        <v/>
      </c>
    </row>
    <row r="35" customFormat="false" ht="14.25" hidden="false" customHeight="false" outlineLevel="0" collapsed="false">
      <c r="A35" s="7" t="str">
        <f aca="false">IF(MONTH(DATE(Eingabe!$B$2,2,ROW()-5))=2,DATE(Eingabe!$B$2,2,ROW()-5),"")</f>
        <v/>
      </c>
      <c r="B35" s="8" t="e">
        <f aca="false">IF(OR(A35=DATE(Eingabe!$B$2,1,1),A35=DATE(Eingabe!$B$2,1,6),A35=(DOLLAR((DAY(MINUTE(Eingabe!$B$2/38)/2+55)&amp;".4."&amp;Eingabe!$B$2)/7,)*7-6)-47,A35=(DOLLAR((DAY(MINUTE(Eingabe!$B$2/38)/2+55)&amp;".4."&amp;Eingabe!$B$2)/7,)*7-6)-1,A35=(DOLLAR((DAY(MINUTE(Eingabe!$B$2/38)/2+55)&amp;".4."&amp;Eingabe!$B$2)/7,)*7-6)+2,A35=DATE(Eingabe!$B$2,5,1),A35=(DOLLAR((DAY(MINUTE(Eingabe!$B$2/38)/2+55)&amp;".4."&amp;Eingabe!$B$2)/7,)*7-6)+40,A35=(DOLLAR((DAY(MINUTE(Eingabe!$B$2/38)/2+55)&amp;".4."&amp;Eingabe!$B$2)/7,)*7-6)+51,A35=(DOLLAR((DAY(MINUTE(Eingabe!$B$2/38)/2+55)&amp;".4."&amp;Eingabe!$B$2)/7,)*7-6)+61,A35=DATE(Eingabe!$B$2,8,8),A35=DATE(Eingabe!$B$2,8,15),A35=DATE(Eingabe!$B$2,10,3),A35=DATE(Eingabe!$B$2,10,31),A35=DATE(Eingabe!$B$2,11,1),A35=DATE(Eingabe!$B$2,12,25)-WEEKDAY(DATE(Eingabe!$B$2,12,25),2)-4*7-4,A35=DATE(Eingabe!$B$2,12,25),A35=DATE(Eingabe!$B$2,12,26)),"Feiertag","")</f>
        <v>#VALUE!</v>
      </c>
      <c r="C35" s="9"/>
      <c r="D35" s="9" t="str">
        <f aca="false">IF($A35="","",IF(OR($A35="",WEEKDAY($A35,2)&gt;5,$B35="Feiertag",$B35="Urlaub",$B35="Krank"),"","0:30"))</f>
        <v/>
      </c>
      <c r="E35" s="9"/>
      <c r="F35" s="9" t="str">
        <f aca="false">(IF(E35&lt;&gt;0,IF(E35-C35-D35&gt;0,E35-C35-D35,E35-C35-D35+1),""))</f>
        <v/>
      </c>
      <c r="G35" s="9" t="str">
        <f aca="false">IF($A35="","",IF(OR($A35="",WEEKDAY($A35,2)&gt;5,$B35="Feiertag",$B35="Urlaub",$B35="Krank"),"",Eingabe!$B$5))</f>
        <v/>
      </c>
      <c r="H35" s="9" t="str">
        <f aca="false">IF(E35&lt;&gt;0,F35-G35,"")</f>
        <v/>
      </c>
    </row>
    <row r="36" customFormat="false" ht="14.25" hidden="false" customHeight="false" outlineLevel="0" collapsed="false">
      <c r="A36" s="7" t="str">
        <f aca="false">IF(MONTH(DATE(Eingabe!$B$2,2,ROW()-5))=2,DATE(Eingabe!$B$2,2,ROW()-5),"")</f>
        <v/>
      </c>
      <c r="B36" s="8" t="e">
        <f aca="false">IF(OR(A36=DATE(Eingabe!$B$2,1,1),A36=DATE(Eingabe!$B$2,1,6),A36=(DOLLAR((DAY(MINUTE(Eingabe!$B$2/38)/2+55)&amp;".4."&amp;Eingabe!$B$2)/7,)*7-6)-47,A36=(DOLLAR((DAY(MINUTE(Eingabe!$B$2/38)/2+55)&amp;".4."&amp;Eingabe!$B$2)/7,)*7-6)-1,A36=(DOLLAR((DAY(MINUTE(Eingabe!$B$2/38)/2+55)&amp;".4."&amp;Eingabe!$B$2)/7,)*7-6)+2,A36=DATE(Eingabe!$B$2,5,1),A36=(DOLLAR((DAY(MINUTE(Eingabe!$B$2/38)/2+55)&amp;".4."&amp;Eingabe!$B$2)/7,)*7-6)+40,A36=(DOLLAR((DAY(MINUTE(Eingabe!$B$2/38)/2+55)&amp;".4."&amp;Eingabe!$B$2)/7,)*7-6)+51,A36=(DOLLAR((DAY(MINUTE(Eingabe!$B$2/38)/2+55)&amp;".4."&amp;Eingabe!$B$2)/7,)*7-6)+61,A36=DATE(Eingabe!$B$2,8,8),A36=DATE(Eingabe!$B$2,8,15),A36=DATE(Eingabe!$B$2,10,3),A36=DATE(Eingabe!$B$2,10,31),A36=DATE(Eingabe!$B$2,11,1),A36=DATE(Eingabe!$B$2,12,25)-WEEKDAY(DATE(Eingabe!$B$2,12,25),2)-4*7-4,A36=DATE(Eingabe!$B$2,12,25),A36=DATE(Eingabe!$B$2,12,26)),"Feiertag","")</f>
        <v>#VALUE!</v>
      </c>
      <c r="C36" s="9"/>
      <c r="D36" s="9" t="str">
        <f aca="false">IF($A36="","",IF(OR($A36="",WEEKDAY($A36,2)&gt;5,$B36="Feiertag",$B36="Urlaub",$B36="Krank"),"","0:30"))</f>
        <v/>
      </c>
      <c r="E36" s="9"/>
      <c r="F36" s="9" t="str">
        <f aca="false">(IF(E36&lt;&gt;0,IF(E36-C36-D36&gt;0,E36-C36-D36,E36-C36-D36+1),""))</f>
        <v/>
      </c>
      <c r="G36" s="9" t="str">
        <f aca="false">IF($A36="","",IF(OR($A36="",WEEKDAY($A36,2)&gt;5,$B36="Feiertag",$B36="Urlaub",$B36="Krank"),"",Eingabe!$B$5))</f>
        <v/>
      </c>
      <c r="H36" s="9" t="str">
        <f aca="false">IF(E36&lt;&gt;0,F36-G36,"")</f>
        <v/>
      </c>
    </row>
    <row r="38" customFormat="false" ht="12.75" hidden="false" customHeight="false" outlineLevel="0" collapsed="false">
      <c r="A38" s="4" t="s">
        <v>14</v>
      </c>
      <c r="B38" s="4"/>
      <c r="C38" s="1" t="n">
        <v>1.66666666666667</v>
      </c>
    </row>
    <row r="39" customFormat="false" ht="12.75" hidden="false" customHeight="false" outlineLevel="0" collapsed="false">
      <c r="A39" s="4" t="s">
        <v>15</v>
      </c>
      <c r="B39" s="4"/>
      <c r="C39" s="10" t="n">
        <v>0.833333333333333</v>
      </c>
    </row>
  </sheetData>
  <mergeCells count="5">
    <mergeCell ref="A1:H1"/>
    <mergeCell ref="A3:B3"/>
    <mergeCell ref="F3:G3"/>
    <mergeCell ref="A38:B38"/>
    <mergeCell ref="A39:B39"/>
  </mergeCells>
  <conditionalFormatting sqref="A6:H36">
    <cfRule type="expression" priority="2" aboveAverage="0" equalAverage="0" bottom="0" percent="0" rank="0" text="" dxfId="2">
      <formula>OR(WEEKDAY($A6,2)&gt;5,$B6="Feiertag",$B6="Urlaub",$B6="Krank")</formula>
    </cfRule>
  </conditionalFormatting>
  <conditionalFormatting sqref="H3">
    <cfRule type="cellIs" priority="3" operator="notBetween" aboveAverage="0" equalAverage="0" bottom="0" percent="0" rank="0" text="" dxfId="3">
      <formula>$C$38</formula>
      <formula>(-$C$3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4" activePane="bottomLeft" state="frozen"/>
      <selection pane="topLeft" activeCell="A1" activeCellId="0" sqref="A1"/>
      <selection pane="bottom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" width="21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3" t="n">
        <f aca="false">DATE(Eingabe!B2,3,1)</f>
        <v>38411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5</v>
      </c>
      <c r="B3" s="4"/>
      <c r="C3" s="1" t="n">
        <f aca="false">Februar!H3</f>
        <v>0</v>
      </c>
      <c r="F3" s="4" t="s">
        <v>6</v>
      </c>
      <c r="G3" s="4"/>
      <c r="H3" s="1" t="n">
        <f aca="false">SUM(H6:H36)+C3</f>
        <v>0</v>
      </c>
    </row>
    <row r="5" s="5" customFormat="true" ht="12.75" hidden="false" customHeight="false" outlineLevel="0" collapsed="false">
      <c r="B5" s="6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</row>
    <row r="6" customFormat="false" ht="14.25" hidden="false" customHeight="false" outlineLevel="0" collapsed="false">
      <c r="A6" s="7" t="n">
        <f aca="false">IF(MONTH(DATE(Eingabe!$B$2,3,ROW()-5))=3,DATE(Eingabe!$B$2,3,ROW()-5),"")</f>
        <v>38411</v>
      </c>
      <c r="B6" s="8" t="e">
        <f aca="false">IF(OR(A6=DATE(Eingabe!$B$2,1,1),A6=DATE(Eingabe!$B$2,1,6),A6=(DOLLAR((DAY(MINUTE(Eingabe!$B$2/38)/2+55)&amp;".4."&amp;Eingabe!$B$2)/7,)*7-6)-47,A6=(DOLLAR((DAY(MINUTE(Eingabe!$B$2/38)/2+55)&amp;".4."&amp;Eingabe!$B$2)/7,)*7-6)-1,A6=(DOLLAR((DAY(MINUTE(Eingabe!$B$2/38)/2+55)&amp;".4."&amp;Eingabe!$B$2)/7,)*7-6)+2,A6=DATE(Eingabe!$B$2,5,1),A6=(DOLLAR((DAY(MINUTE(Eingabe!$B$2/38)/2+55)&amp;".4."&amp;Eingabe!$B$2)/7,)*7-6)+40,A6=(DOLLAR((DAY(MINUTE(Eingabe!$B$2/38)/2+55)&amp;".4."&amp;Eingabe!$B$2)/7,)*7-6)+51,A6=(DOLLAR((DAY(MINUTE(Eingabe!$B$2/38)/2+55)&amp;".4."&amp;Eingabe!$B$2)/7,)*7-6)+61,A6=DATE(Eingabe!$B$2,8,8),A6=DATE(Eingabe!$B$2,8,15),A6=DATE(Eingabe!$B$2,10,3),A6=DATE(Eingabe!$B$2,10,31),A6=DATE(Eingabe!$B$2,11,1),A6=DATE(Eingabe!$B$2,12,25)-WEEKDAY(DATE(Eingabe!$B$2,12,25),2)-4*7-4,A6=DATE(Eingabe!$B$2,12,25),A6=DATE(Eingabe!$B$2,12,26)),"Feiertag","")</f>
        <v>#VALUE!</v>
      </c>
      <c r="C6" s="9"/>
      <c r="D6" s="9" t="e">
        <f aca="false">IF($A6="","",IF(OR($A6="",WEEKDAY($A6,2)&gt;5,$B6="Feiertag",$B6="Urlaub",$B6="Krank"),"","0:30"))</f>
        <v>#VALUE!</v>
      </c>
      <c r="E6" s="9"/>
      <c r="F6" s="9" t="str">
        <f aca="false">(IF(E6&lt;&gt;0,IF(E6-C6-D6&gt;0,E6-C6-D6,E6-C6-D6+1),""))</f>
        <v/>
      </c>
      <c r="G6" s="9" t="e">
        <f aca="false">IF($A6="","",IF(OR($A6="",WEEKDAY($A6,2)&gt;5,$B6="Feiertag",$B6="Urlaub",$B6="Krank"),"",Eingabe!$B$5))</f>
        <v>#VALUE!</v>
      </c>
      <c r="H6" s="9" t="str">
        <f aca="false">IF(E6&lt;&gt;0,F6-G6,"")</f>
        <v/>
      </c>
    </row>
    <row r="7" customFormat="false" ht="14.25" hidden="false" customHeight="false" outlineLevel="0" collapsed="false">
      <c r="A7" s="7" t="n">
        <f aca="false">IF(MONTH(DATE(Eingabe!$B$2,3,ROW()-5))=3,DATE(Eingabe!$B$2,3,ROW()-5),"")</f>
        <v>38412</v>
      </c>
      <c r="B7" s="8" t="e">
        <f aca="false">IF(OR(A7=DATE(Eingabe!$B$2,1,1),A7=DATE(Eingabe!$B$2,1,6),A7=(DOLLAR((DAY(MINUTE(Eingabe!$B$2/38)/2+55)&amp;".4."&amp;Eingabe!$B$2)/7,)*7-6)-47,A7=(DOLLAR((DAY(MINUTE(Eingabe!$B$2/38)/2+55)&amp;".4."&amp;Eingabe!$B$2)/7,)*7-6)-1,A7=(DOLLAR((DAY(MINUTE(Eingabe!$B$2/38)/2+55)&amp;".4."&amp;Eingabe!$B$2)/7,)*7-6)+2,A7=DATE(Eingabe!$B$2,5,1),A7=(DOLLAR((DAY(MINUTE(Eingabe!$B$2/38)/2+55)&amp;".4."&amp;Eingabe!$B$2)/7,)*7-6)+40,A7=(DOLLAR((DAY(MINUTE(Eingabe!$B$2/38)/2+55)&amp;".4."&amp;Eingabe!$B$2)/7,)*7-6)+51,A7=(DOLLAR((DAY(MINUTE(Eingabe!$B$2/38)/2+55)&amp;".4."&amp;Eingabe!$B$2)/7,)*7-6)+61,A7=DATE(Eingabe!$B$2,8,8),A7=DATE(Eingabe!$B$2,8,15),A7=DATE(Eingabe!$B$2,10,3),A7=DATE(Eingabe!$B$2,10,31),A7=DATE(Eingabe!$B$2,11,1),A7=DATE(Eingabe!$B$2,12,25)-WEEKDAY(DATE(Eingabe!$B$2,12,25),2)-4*7-4,A7=DATE(Eingabe!$B$2,12,25),A7=DATE(Eingabe!$B$2,12,26)),"Feiertag","")</f>
        <v>#VALUE!</v>
      </c>
      <c r="C7" s="9"/>
      <c r="D7" s="9" t="e">
        <f aca="false">IF($A7="","",IF(OR($A7="",WEEKDAY($A7,2)&gt;5,$B7="Feiertag",$B7="Urlaub",$B7="Krank"),"","0:30"))</f>
        <v>#VALUE!</v>
      </c>
      <c r="E7" s="9"/>
      <c r="F7" s="9" t="str">
        <f aca="false">(IF(E7&lt;&gt;0,IF(E7-C7-D7&gt;0,E7-C7-D7,E7-C7-D7+1),""))</f>
        <v/>
      </c>
      <c r="G7" s="9" t="e">
        <f aca="false">IF($A7="","",IF(OR($A7="",WEEKDAY($A7,2)&gt;5,$B7="Feiertag",$B7="Urlaub",$B7="Krank"),"",Eingabe!$B$5))</f>
        <v>#VALUE!</v>
      </c>
      <c r="H7" s="9" t="str">
        <f aca="false">IF(E7&lt;&gt;0,F7-G7,"")</f>
        <v/>
      </c>
    </row>
    <row r="8" customFormat="false" ht="14.25" hidden="false" customHeight="false" outlineLevel="0" collapsed="false">
      <c r="A8" s="7" t="n">
        <f aca="false">IF(MONTH(DATE(Eingabe!$B$2,3,ROW()-5))=3,DATE(Eingabe!$B$2,3,ROW()-5),"")</f>
        <v>38413</v>
      </c>
      <c r="B8" s="8" t="e">
        <f aca="false">IF(OR(A8=DATE(Eingabe!$B$2,1,1),A8=DATE(Eingabe!$B$2,1,6),A8=(DOLLAR((DAY(MINUTE(Eingabe!$B$2/38)/2+55)&amp;".4."&amp;Eingabe!$B$2)/7,)*7-6)-47,A8=(DOLLAR((DAY(MINUTE(Eingabe!$B$2/38)/2+55)&amp;".4."&amp;Eingabe!$B$2)/7,)*7-6)-1,A8=(DOLLAR((DAY(MINUTE(Eingabe!$B$2/38)/2+55)&amp;".4."&amp;Eingabe!$B$2)/7,)*7-6)+2,A8=DATE(Eingabe!$B$2,5,1),A8=(DOLLAR((DAY(MINUTE(Eingabe!$B$2/38)/2+55)&amp;".4."&amp;Eingabe!$B$2)/7,)*7-6)+40,A8=(DOLLAR((DAY(MINUTE(Eingabe!$B$2/38)/2+55)&amp;".4."&amp;Eingabe!$B$2)/7,)*7-6)+51,A8=(DOLLAR((DAY(MINUTE(Eingabe!$B$2/38)/2+55)&amp;".4."&amp;Eingabe!$B$2)/7,)*7-6)+61,A8=DATE(Eingabe!$B$2,8,8),A8=DATE(Eingabe!$B$2,8,15),A8=DATE(Eingabe!$B$2,10,3),A8=DATE(Eingabe!$B$2,10,31),A8=DATE(Eingabe!$B$2,11,1),A8=DATE(Eingabe!$B$2,12,25)-WEEKDAY(DATE(Eingabe!$B$2,12,25),2)-4*7-4,A8=DATE(Eingabe!$B$2,12,25),A8=DATE(Eingabe!$B$2,12,26)),"Feiertag","")</f>
        <v>#VALUE!</v>
      </c>
      <c r="C8" s="9"/>
      <c r="D8" s="9" t="e">
        <f aca="false">IF($A8="","",IF(OR($A8="",WEEKDAY($A8,2)&gt;5,$B8="Feiertag",$B8="Urlaub",$B8="Krank"),"","0:30"))</f>
        <v>#VALUE!</v>
      </c>
      <c r="E8" s="9"/>
      <c r="F8" s="9" t="str">
        <f aca="false">(IF(E8&lt;&gt;0,IF(E8-C8-D8&gt;0,E8-C8-D8,E8-C8-D8+1),""))</f>
        <v/>
      </c>
      <c r="G8" s="9" t="e">
        <f aca="false">IF($A8="","",IF(OR($A8="",WEEKDAY($A8,2)&gt;5,$B8="Feiertag",$B8="Urlaub",$B8="Krank"),"",Eingabe!$B$5))</f>
        <v>#VALUE!</v>
      </c>
      <c r="H8" s="9" t="str">
        <f aca="false">IF(E8&lt;&gt;0,F8-G8,"")</f>
        <v/>
      </c>
    </row>
    <row r="9" customFormat="false" ht="14.25" hidden="false" customHeight="false" outlineLevel="0" collapsed="false">
      <c r="A9" s="7" t="n">
        <f aca="false">IF(MONTH(DATE(Eingabe!$B$2,3,ROW()-5))=3,DATE(Eingabe!$B$2,3,ROW()-5),"")</f>
        <v>38414</v>
      </c>
      <c r="B9" s="8" t="e">
        <f aca="false">IF(OR(A9=DATE(Eingabe!$B$2,1,1),A9=DATE(Eingabe!$B$2,1,6),A9=(DOLLAR((DAY(MINUTE(Eingabe!$B$2/38)/2+55)&amp;".4."&amp;Eingabe!$B$2)/7,)*7-6)-47,A9=(DOLLAR((DAY(MINUTE(Eingabe!$B$2/38)/2+55)&amp;".4."&amp;Eingabe!$B$2)/7,)*7-6)-1,A9=(DOLLAR((DAY(MINUTE(Eingabe!$B$2/38)/2+55)&amp;".4."&amp;Eingabe!$B$2)/7,)*7-6)+2,A9=DATE(Eingabe!$B$2,5,1),A9=(DOLLAR((DAY(MINUTE(Eingabe!$B$2/38)/2+55)&amp;".4."&amp;Eingabe!$B$2)/7,)*7-6)+40,A9=(DOLLAR((DAY(MINUTE(Eingabe!$B$2/38)/2+55)&amp;".4."&amp;Eingabe!$B$2)/7,)*7-6)+51,A9=(DOLLAR((DAY(MINUTE(Eingabe!$B$2/38)/2+55)&amp;".4."&amp;Eingabe!$B$2)/7,)*7-6)+61,A9=DATE(Eingabe!$B$2,8,8),A9=DATE(Eingabe!$B$2,8,15),A9=DATE(Eingabe!$B$2,10,3),A9=DATE(Eingabe!$B$2,10,31),A9=DATE(Eingabe!$B$2,11,1),A9=DATE(Eingabe!$B$2,12,25)-WEEKDAY(DATE(Eingabe!$B$2,12,25),2)-4*7-4,A9=DATE(Eingabe!$B$2,12,25),A9=DATE(Eingabe!$B$2,12,26)),"Feiertag","")</f>
        <v>#VALUE!</v>
      </c>
      <c r="C9" s="9"/>
      <c r="D9" s="9" t="e">
        <f aca="false">IF($A9="","",IF(OR($A9="",WEEKDAY($A9,2)&gt;5,$B9="Feiertag",$B9="Urlaub",$B9="Krank"),"","0:30"))</f>
        <v>#VALUE!</v>
      </c>
      <c r="E9" s="9"/>
      <c r="F9" s="9" t="str">
        <f aca="false">(IF(E9&lt;&gt;0,IF(E9-C9-D9&gt;0,E9-C9-D9,E9-C9-D9+1),""))</f>
        <v/>
      </c>
      <c r="G9" s="9" t="e">
        <f aca="false">IF($A9="","",IF(OR($A9="",WEEKDAY($A9,2)&gt;5,$B9="Feiertag",$B9="Urlaub",$B9="Krank"),"",Eingabe!$B$5))</f>
        <v>#VALUE!</v>
      </c>
      <c r="H9" s="9" t="str">
        <f aca="false">IF(E9&lt;&gt;0,F9-G9,"")</f>
        <v/>
      </c>
    </row>
    <row r="10" customFormat="false" ht="14.25" hidden="false" customHeight="false" outlineLevel="0" collapsed="false">
      <c r="A10" s="7" t="n">
        <f aca="false">IF(MONTH(DATE(Eingabe!$B$2,3,ROW()-5))=3,DATE(Eingabe!$B$2,3,ROW()-5),"")</f>
        <v>38415</v>
      </c>
      <c r="B10" s="8" t="e">
        <f aca="false">IF(OR(A10=DATE(Eingabe!$B$2,1,1),A10=DATE(Eingabe!$B$2,1,6),A10=(DOLLAR((DAY(MINUTE(Eingabe!$B$2/38)/2+55)&amp;".4."&amp;Eingabe!$B$2)/7,)*7-6)-47,A10=(DOLLAR((DAY(MINUTE(Eingabe!$B$2/38)/2+55)&amp;".4."&amp;Eingabe!$B$2)/7,)*7-6)-1,A10=(DOLLAR((DAY(MINUTE(Eingabe!$B$2/38)/2+55)&amp;".4."&amp;Eingabe!$B$2)/7,)*7-6)+2,A10=DATE(Eingabe!$B$2,5,1),A10=(DOLLAR((DAY(MINUTE(Eingabe!$B$2/38)/2+55)&amp;".4."&amp;Eingabe!$B$2)/7,)*7-6)+40,A10=(DOLLAR((DAY(MINUTE(Eingabe!$B$2/38)/2+55)&amp;".4."&amp;Eingabe!$B$2)/7,)*7-6)+51,A10=(DOLLAR((DAY(MINUTE(Eingabe!$B$2/38)/2+55)&amp;".4."&amp;Eingabe!$B$2)/7,)*7-6)+61,A10=DATE(Eingabe!$B$2,8,8),A10=DATE(Eingabe!$B$2,8,15),A10=DATE(Eingabe!$B$2,10,3),A10=DATE(Eingabe!$B$2,10,31),A10=DATE(Eingabe!$B$2,11,1),A10=DATE(Eingabe!$B$2,12,25)-WEEKDAY(DATE(Eingabe!$B$2,12,25),2)-4*7-4,A10=DATE(Eingabe!$B$2,12,25),A10=DATE(Eingabe!$B$2,12,26)),"Feiertag","")</f>
        <v>#VALUE!</v>
      </c>
      <c r="C10" s="9"/>
      <c r="D10" s="9" t="e">
        <f aca="false">IF($A10="","",IF(OR($A10="",WEEKDAY($A10,2)&gt;5,$B10="Feiertag",$B10="Urlaub",$B10="Krank"),"","0:30"))</f>
        <v>#VALUE!</v>
      </c>
      <c r="E10" s="9"/>
      <c r="F10" s="9" t="str">
        <f aca="false">(IF(E10&lt;&gt;0,IF(E10-C10-D10&gt;0,E10-C10-D10,E10-C10-D10+1),""))</f>
        <v/>
      </c>
      <c r="G10" s="9" t="e">
        <f aca="false">IF($A10="","",IF(OR($A10="",WEEKDAY($A10,2)&gt;5,$B10="Feiertag",$B10="Urlaub",$B10="Krank"),"",Eingabe!$B$5))</f>
        <v>#VALUE!</v>
      </c>
      <c r="H10" s="9" t="str">
        <f aca="false">IF(E10&lt;&gt;0,F10-G10,"")</f>
        <v/>
      </c>
    </row>
    <row r="11" customFormat="false" ht="14.25" hidden="false" customHeight="false" outlineLevel="0" collapsed="false">
      <c r="A11" s="7" t="n">
        <f aca="false">IF(MONTH(DATE(Eingabe!$B$2,3,ROW()-5))=3,DATE(Eingabe!$B$2,3,ROW()-5),"")</f>
        <v>38416</v>
      </c>
      <c r="B11" s="8" t="e">
        <f aca="false">IF(OR(A11=DATE(Eingabe!$B$2,1,1),A11=DATE(Eingabe!$B$2,1,6),A11=(DOLLAR((DAY(MINUTE(Eingabe!$B$2/38)/2+55)&amp;".4."&amp;Eingabe!$B$2)/7,)*7-6)-47,A11=(DOLLAR((DAY(MINUTE(Eingabe!$B$2/38)/2+55)&amp;".4."&amp;Eingabe!$B$2)/7,)*7-6)-1,A11=(DOLLAR((DAY(MINUTE(Eingabe!$B$2/38)/2+55)&amp;".4."&amp;Eingabe!$B$2)/7,)*7-6)+2,A11=DATE(Eingabe!$B$2,5,1),A11=(DOLLAR((DAY(MINUTE(Eingabe!$B$2/38)/2+55)&amp;".4."&amp;Eingabe!$B$2)/7,)*7-6)+40,A11=(DOLLAR((DAY(MINUTE(Eingabe!$B$2/38)/2+55)&amp;".4."&amp;Eingabe!$B$2)/7,)*7-6)+51,A11=(DOLLAR((DAY(MINUTE(Eingabe!$B$2/38)/2+55)&amp;".4."&amp;Eingabe!$B$2)/7,)*7-6)+61,A11=DATE(Eingabe!$B$2,8,8),A11=DATE(Eingabe!$B$2,8,15),A11=DATE(Eingabe!$B$2,10,3),A11=DATE(Eingabe!$B$2,10,31),A11=DATE(Eingabe!$B$2,11,1),A11=DATE(Eingabe!$B$2,12,25)-WEEKDAY(DATE(Eingabe!$B$2,12,25),2)-4*7-4,A11=DATE(Eingabe!$B$2,12,25),A11=DATE(Eingabe!$B$2,12,26)),"Feiertag","")</f>
        <v>#VALUE!</v>
      </c>
      <c r="C11" s="9"/>
      <c r="D11" s="9" t="e">
        <f aca="false">IF($A11="","",IF(OR($A11="",WEEKDAY($A11,2)&gt;5,$B11="Feiertag",$B11="Urlaub",$B11="Krank"),"","0:30"))</f>
        <v>#VALUE!</v>
      </c>
      <c r="E11" s="9"/>
      <c r="F11" s="9" t="str">
        <f aca="false">(IF(E11&lt;&gt;0,IF(E11-C11-D11&gt;0,E11-C11-D11,E11-C11-D11+1),""))</f>
        <v/>
      </c>
      <c r="G11" s="9" t="e">
        <f aca="false">IF($A11="","",IF(OR($A11="",WEEKDAY($A11,2)&gt;5,$B11="Feiertag",$B11="Urlaub",$B11="Krank"),"",Eingabe!$B$5))</f>
        <v>#VALUE!</v>
      </c>
      <c r="H11" s="9" t="str">
        <f aca="false">IF(E11&lt;&gt;0,F11-G11,"")</f>
        <v/>
      </c>
    </row>
    <row r="12" customFormat="false" ht="14.25" hidden="false" customHeight="false" outlineLevel="0" collapsed="false">
      <c r="A12" s="7" t="n">
        <f aca="false">IF(MONTH(DATE(Eingabe!$B$2,3,ROW()-5))=3,DATE(Eingabe!$B$2,3,ROW()-5),"")</f>
        <v>38417</v>
      </c>
      <c r="B12" s="8" t="e">
        <f aca="false">IF(OR(A12=DATE(Eingabe!$B$2,1,1),A12=DATE(Eingabe!$B$2,1,6),A12=(DOLLAR((DAY(MINUTE(Eingabe!$B$2/38)/2+55)&amp;".4."&amp;Eingabe!$B$2)/7,)*7-6)-47,A12=(DOLLAR((DAY(MINUTE(Eingabe!$B$2/38)/2+55)&amp;".4."&amp;Eingabe!$B$2)/7,)*7-6)-1,A12=(DOLLAR((DAY(MINUTE(Eingabe!$B$2/38)/2+55)&amp;".4."&amp;Eingabe!$B$2)/7,)*7-6)+2,A12=DATE(Eingabe!$B$2,5,1),A12=(DOLLAR((DAY(MINUTE(Eingabe!$B$2/38)/2+55)&amp;".4."&amp;Eingabe!$B$2)/7,)*7-6)+40,A12=(DOLLAR((DAY(MINUTE(Eingabe!$B$2/38)/2+55)&amp;".4."&amp;Eingabe!$B$2)/7,)*7-6)+51,A12=(DOLLAR((DAY(MINUTE(Eingabe!$B$2/38)/2+55)&amp;".4."&amp;Eingabe!$B$2)/7,)*7-6)+61,A12=DATE(Eingabe!$B$2,8,8),A12=DATE(Eingabe!$B$2,8,15),A12=DATE(Eingabe!$B$2,10,3),A12=DATE(Eingabe!$B$2,10,31),A12=DATE(Eingabe!$B$2,11,1),A12=DATE(Eingabe!$B$2,12,25)-WEEKDAY(DATE(Eingabe!$B$2,12,25),2)-4*7-4,A12=DATE(Eingabe!$B$2,12,25),A12=DATE(Eingabe!$B$2,12,26)),"Feiertag","")</f>
        <v>#VALUE!</v>
      </c>
      <c r="C12" s="9"/>
      <c r="D12" s="9" t="e">
        <f aca="false">IF($A12="","",IF(OR($A12="",WEEKDAY($A12,2)&gt;5,$B12="Feiertag",$B12="Urlaub",$B12="Krank"),"","0:30"))</f>
        <v>#VALUE!</v>
      </c>
      <c r="E12" s="9"/>
      <c r="F12" s="9" t="str">
        <f aca="false">(IF(E12&lt;&gt;0,IF(E12-C12-D12&gt;0,E12-C12-D12,E12-C12-D12+1),""))</f>
        <v/>
      </c>
      <c r="G12" s="9" t="e">
        <f aca="false">IF($A12="","",IF(OR($A12="",WEEKDAY($A12,2)&gt;5,$B12="Feiertag",$B12="Urlaub",$B12="Krank"),"",Eingabe!$B$5))</f>
        <v>#VALUE!</v>
      </c>
      <c r="H12" s="9" t="str">
        <f aca="false">IF(E12&lt;&gt;0,F12-G12,"")</f>
        <v/>
      </c>
    </row>
    <row r="13" customFormat="false" ht="14.25" hidden="false" customHeight="false" outlineLevel="0" collapsed="false">
      <c r="A13" s="7" t="n">
        <f aca="false">IF(MONTH(DATE(Eingabe!$B$2,3,ROW()-5))=3,DATE(Eingabe!$B$2,3,ROW()-5),"")</f>
        <v>38418</v>
      </c>
      <c r="B13" s="8" t="e">
        <f aca="false">IF(OR(A13=DATE(Eingabe!$B$2,1,1),A13=DATE(Eingabe!$B$2,1,6),A13=(DOLLAR((DAY(MINUTE(Eingabe!$B$2/38)/2+55)&amp;".4."&amp;Eingabe!$B$2)/7,)*7-6)-47,A13=(DOLLAR((DAY(MINUTE(Eingabe!$B$2/38)/2+55)&amp;".4."&amp;Eingabe!$B$2)/7,)*7-6)-1,A13=(DOLLAR((DAY(MINUTE(Eingabe!$B$2/38)/2+55)&amp;".4."&amp;Eingabe!$B$2)/7,)*7-6)+2,A13=DATE(Eingabe!$B$2,5,1),A13=(DOLLAR((DAY(MINUTE(Eingabe!$B$2/38)/2+55)&amp;".4."&amp;Eingabe!$B$2)/7,)*7-6)+40,A13=(DOLLAR((DAY(MINUTE(Eingabe!$B$2/38)/2+55)&amp;".4."&amp;Eingabe!$B$2)/7,)*7-6)+51,A13=(DOLLAR((DAY(MINUTE(Eingabe!$B$2/38)/2+55)&amp;".4."&amp;Eingabe!$B$2)/7,)*7-6)+61,A13=DATE(Eingabe!$B$2,8,8),A13=DATE(Eingabe!$B$2,8,15),A13=DATE(Eingabe!$B$2,10,3),A13=DATE(Eingabe!$B$2,10,31),A13=DATE(Eingabe!$B$2,11,1),A13=DATE(Eingabe!$B$2,12,25)-WEEKDAY(DATE(Eingabe!$B$2,12,25),2)-4*7-4,A13=DATE(Eingabe!$B$2,12,25),A13=DATE(Eingabe!$B$2,12,26)),"Feiertag","")</f>
        <v>#VALUE!</v>
      </c>
      <c r="C13" s="9"/>
      <c r="D13" s="9" t="e">
        <f aca="false">IF($A13="","",IF(OR($A13="",WEEKDAY($A13,2)&gt;5,$B13="Feiertag",$B13="Urlaub",$B13="Krank"),"","0:30"))</f>
        <v>#VALUE!</v>
      </c>
      <c r="E13" s="9"/>
      <c r="F13" s="9" t="str">
        <f aca="false">(IF(E13&lt;&gt;0,IF(E13-C13-D13&gt;0,E13-C13-D13,E13-C13-D13+1),""))</f>
        <v/>
      </c>
      <c r="G13" s="9" t="e">
        <f aca="false">IF($A13="","",IF(OR($A13="",WEEKDAY($A13,2)&gt;5,$B13="Feiertag",$B13="Urlaub",$B13="Krank"),"",Eingabe!$B$5))</f>
        <v>#VALUE!</v>
      </c>
      <c r="H13" s="9" t="str">
        <f aca="false">IF(E13&lt;&gt;0,F13-G13,"")</f>
        <v/>
      </c>
    </row>
    <row r="14" customFormat="false" ht="14.25" hidden="false" customHeight="false" outlineLevel="0" collapsed="false">
      <c r="A14" s="7" t="n">
        <f aca="false">IF(MONTH(DATE(Eingabe!$B$2,3,ROW()-5))=3,DATE(Eingabe!$B$2,3,ROW()-5),"")</f>
        <v>38419</v>
      </c>
      <c r="B14" s="8" t="e">
        <f aca="false">IF(OR(A14=DATE(Eingabe!$B$2,1,1),A14=DATE(Eingabe!$B$2,1,6),A14=(DOLLAR((DAY(MINUTE(Eingabe!$B$2/38)/2+55)&amp;".4."&amp;Eingabe!$B$2)/7,)*7-6)-47,A14=(DOLLAR((DAY(MINUTE(Eingabe!$B$2/38)/2+55)&amp;".4."&amp;Eingabe!$B$2)/7,)*7-6)-1,A14=(DOLLAR((DAY(MINUTE(Eingabe!$B$2/38)/2+55)&amp;".4."&amp;Eingabe!$B$2)/7,)*7-6)+2,A14=DATE(Eingabe!$B$2,5,1),A14=(DOLLAR((DAY(MINUTE(Eingabe!$B$2/38)/2+55)&amp;".4."&amp;Eingabe!$B$2)/7,)*7-6)+40,A14=(DOLLAR((DAY(MINUTE(Eingabe!$B$2/38)/2+55)&amp;".4."&amp;Eingabe!$B$2)/7,)*7-6)+51,A14=(DOLLAR((DAY(MINUTE(Eingabe!$B$2/38)/2+55)&amp;".4."&amp;Eingabe!$B$2)/7,)*7-6)+61,A14=DATE(Eingabe!$B$2,8,8),A14=DATE(Eingabe!$B$2,8,15),A14=DATE(Eingabe!$B$2,10,3),A14=DATE(Eingabe!$B$2,10,31),A14=DATE(Eingabe!$B$2,11,1),A14=DATE(Eingabe!$B$2,12,25)-WEEKDAY(DATE(Eingabe!$B$2,12,25),2)-4*7-4,A14=DATE(Eingabe!$B$2,12,25),A14=DATE(Eingabe!$B$2,12,26)),"Feiertag","")</f>
        <v>#VALUE!</v>
      </c>
      <c r="C14" s="9"/>
      <c r="D14" s="9" t="e">
        <f aca="false">IF($A14="","",IF(OR($A14="",WEEKDAY($A14,2)&gt;5,$B14="Feiertag",$B14="Urlaub",$B14="Krank"),"","0:30"))</f>
        <v>#VALUE!</v>
      </c>
      <c r="E14" s="9"/>
      <c r="F14" s="9" t="str">
        <f aca="false">(IF(E14&lt;&gt;0,IF(E14-C14-D14&gt;0,E14-C14-D14,E14-C14-D14+1),""))</f>
        <v/>
      </c>
      <c r="G14" s="9" t="e">
        <f aca="false">IF($A14="","",IF(OR($A14="",WEEKDAY($A14,2)&gt;5,$B14="Feiertag",$B14="Urlaub",$B14="Krank"),"",Eingabe!$B$5))</f>
        <v>#VALUE!</v>
      </c>
      <c r="H14" s="9" t="str">
        <f aca="false">IF(E14&lt;&gt;0,F14-G14,"")</f>
        <v/>
      </c>
    </row>
    <row r="15" customFormat="false" ht="14.25" hidden="false" customHeight="false" outlineLevel="0" collapsed="false">
      <c r="A15" s="7" t="n">
        <f aca="false">IF(MONTH(DATE(Eingabe!$B$2,3,ROW()-5))=3,DATE(Eingabe!$B$2,3,ROW()-5),"")</f>
        <v>38420</v>
      </c>
      <c r="B15" s="8" t="e">
        <f aca="false">IF(OR(A15=DATE(Eingabe!$B$2,1,1),A15=DATE(Eingabe!$B$2,1,6),A15=(DOLLAR((DAY(MINUTE(Eingabe!$B$2/38)/2+55)&amp;".4."&amp;Eingabe!$B$2)/7,)*7-6)-47,A15=(DOLLAR((DAY(MINUTE(Eingabe!$B$2/38)/2+55)&amp;".4."&amp;Eingabe!$B$2)/7,)*7-6)-1,A15=(DOLLAR((DAY(MINUTE(Eingabe!$B$2/38)/2+55)&amp;".4."&amp;Eingabe!$B$2)/7,)*7-6)+2,A15=DATE(Eingabe!$B$2,5,1),A15=(DOLLAR((DAY(MINUTE(Eingabe!$B$2/38)/2+55)&amp;".4."&amp;Eingabe!$B$2)/7,)*7-6)+40,A15=(DOLLAR((DAY(MINUTE(Eingabe!$B$2/38)/2+55)&amp;".4."&amp;Eingabe!$B$2)/7,)*7-6)+51,A15=(DOLLAR((DAY(MINUTE(Eingabe!$B$2/38)/2+55)&amp;".4."&amp;Eingabe!$B$2)/7,)*7-6)+61,A15=DATE(Eingabe!$B$2,8,8),A15=DATE(Eingabe!$B$2,8,15),A15=DATE(Eingabe!$B$2,10,3),A15=DATE(Eingabe!$B$2,10,31),A15=DATE(Eingabe!$B$2,11,1),A15=DATE(Eingabe!$B$2,12,25)-WEEKDAY(DATE(Eingabe!$B$2,12,25),2)-4*7-4,A15=DATE(Eingabe!$B$2,12,25),A15=DATE(Eingabe!$B$2,12,26)),"Feiertag","")</f>
        <v>#VALUE!</v>
      </c>
      <c r="C15" s="9"/>
      <c r="D15" s="9" t="e">
        <f aca="false">IF($A15="","",IF(OR($A15="",WEEKDAY($A15,2)&gt;5,$B15="Feiertag",$B15="Urlaub",$B15="Krank"),"","0:30"))</f>
        <v>#VALUE!</v>
      </c>
      <c r="E15" s="9"/>
      <c r="F15" s="9" t="str">
        <f aca="false">(IF(E15&lt;&gt;0,IF(E15-C15-D15&gt;0,E15-C15-D15,E15-C15-D15+1),""))</f>
        <v/>
      </c>
      <c r="G15" s="9" t="e">
        <f aca="false">IF($A15="","",IF(OR($A15="",WEEKDAY($A15,2)&gt;5,$B15="Feiertag",$B15="Urlaub",$B15="Krank"),"",Eingabe!$B$5))</f>
        <v>#VALUE!</v>
      </c>
      <c r="H15" s="9" t="str">
        <f aca="false">IF(E15&lt;&gt;0,F15-G15,"")</f>
        <v/>
      </c>
    </row>
    <row r="16" customFormat="false" ht="14.25" hidden="false" customHeight="false" outlineLevel="0" collapsed="false">
      <c r="A16" s="7" t="n">
        <f aca="false">IF(MONTH(DATE(Eingabe!$B$2,3,ROW()-5))=3,DATE(Eingabe!$B$2,3,ROW()-5),"")</f>
        <v>38421</v>
      </c>
      <c r="B16" s="8" t="e">
        <f aca="false">IF(OR(A16=DATE(Eingabe!$B$2,1,1),A16=DATE(Eingabe!$B$2,1,6),A16=(DOLLAR((DAY(MINUTE(Eingabe!$B$2/38)/2+55)&amp;".4."&amp;Eingabe!$B$2)/7,)*7-6)-47,A16=(DOLLAR((DAY(MINUTE(Eingabe!$B$2/38)/2+55)&amp;".4."&amp;Eingabe!$B$2)/7,)*7-6)-1,A16=(DOLLAR((DAY(MINUTE(Eingabe!$B$2/38)/2+55)&amp;".4."&amp;Eingabe!$B$2)/7,)*7-6)+2,A16=DATE(Eingabe!$B$2,5,1),A16=(DOLLAR((DAY(MINUTE(Eingabe!$B$2/38)/2+55)&amp;".4."&amp;Eingabe!$B$2)/7,)*7-6)+40,A16=(DOLLAR((DAY(MINUTE(Eingabe!$B$2/38)/2+55)&amp;".4."&amp;Eingabe!$B$2)/7,)*7-6)+51,A16=(DOLLAR((DAY(MINUTE(Eingabe!$B$2/38)/2+55)&amp;".4."&amp;Eingabe!$B$2)/7,)*7-6)+61,A16=DATE(Eingabe!$B$2,8,8),A16=DATE(Eingabe!$B$2,8,15),A16=DATE(Eingabe!$B$2,10,3),A16=DATE(Eingabe!$B$2,10,31),A16=DATE(Eingabe!$B$2,11,1),A16=DATE(Eingabe!$B$2,12,25)-WEEKDAY(DATE(Eingabe!$B$2,12,25),2)-4*7-4,A16=DATE(Eingabe!$B$2,12,25),A16=DATE(Eingabe!$B$2,12,26)),"Feiertag","")</f>
        <v>#VALUE!</v>
      </c>
      <c r="C16" s="9"/>
      <c r="D16" s="9" t="e">
        <f aca="false">IF($A16="","",IF(OR($A16="",WEEKDAY($A16,2)&gt;5,$B16="Feiertag",$B16="Urlaub",$B16="Krank"),"","0:30"))</f>
        <v>#VALUE!</v>
      </c>
      <c r="E16" s="9"/>
      <c r="F16" s="9" t="str">
        <f aca="false">(IF(E16&lt;&gt;0,IF(E16-C16-D16&gt;0,E16-C16-D16,E16-C16-D16+1),""))</f>
        <v/>
      </c>
      <c r="G16" s="9" t="e">
        <f aca="false">IF($A16="","",IF(OR($A16="",WEEKDAY($A16,2)&gt;5,$B16="Feiertag",$B16="Urlaub",$B16="Krank"),"",Eingabe!$B$5))</f>
        <v>#VALUE!</v>
      </c>
      <c r="H16" s="9" t="str">
        <f aca="false">IF(E16&lt;&gt;0,F16-G16,"")</f>
        <v/>
      </c>
    </row>
    <row r="17" customFormat="false" ht="14.25" hidden="false" customHeight="false" outlineLevel="0" collapsed="false">
      <c r="A17" s="7" t="n">
        <f aca="false">IF(MONTH(DATE(Eingabe!$B$2,3,ROW()-5))=3,DATE(Eingabe!$B$2,3,ROW()-5),"")</f>
        <v>38422</v>
      </c>
      <c r="B17" s="8" t="e">
        <f aca="false">IF(OR(A17=DATE(Eingabe!$B$2,1,1),A17=DATE(Eingabe!$B$2,1,6),A17=(DOLLAR((DAY(MINUTE(Eingabe!$B$2/38)/2+55)&amp;".4."&amp;Eingabe!$B$2)/7,)*7-6)-47,A17=(DOLLAR((DAY(MINUTE(Eingabe!$B$2/38)/2+55)&amp;".4."&amp;Eingabe!$B$2)/7,)*7-6)-1,A17=(DOLLAR((DAY(MINUTE(Eingabe!$B$2/38)/2+55)&amp;".4."&amp;Eingabe!$B$2)/7,)*7-6)+2,A17=DATE(Eingabe!$B$2,5,1),A17=(DOLLAR((DAY(MINUTE(Eingabe!$B$2/38)/2+55)&amp;".4."&amp;Eingabe!$B$2)/7,)*7-6)+40,A17=(DOLLAR((DAY(MINUTE(Eingabe!$B$2/38)/2+55)&amp;".4."&amp;Eingabe!$B$2)/7,)*7-6)+51,A17=(DOLLAR((DAY(MINUTE(Eingabe!$B$2/38)/2+55)&amp;".4."&amp;Eingabe!$B$2)/7,)*7-6)+61,A17=DATE(Eingabe!$B$2,8,8),A17=DATE(Eingabe!$B$2,8,15),A17=DATE(Eingabe!$B$2,10,3),A17=DATE(Eingabe!$B$2,10,31),A17=DATE(Eingabe!$B$2,11,1),A17=DATE(Eingabe!$B$2,12,25)-WEEKDAY(DATE(Eingabe!$B$2,12,25),2)-4*7-4,A17=DATE(Eingabe!$B$2,12,25),A17=DATE(Eingabe!$B$2,12,26)),"Feiertag","")</f>
        <v>#VALUE!</v>
      </c>
      <c r="C17" s="9"/>
      <c r="D17" s="9" t="e">
        <f aca="false">IF($A17="","",IF(OR($A17="",WEEKDAY($A17,2)&gt;5,$B17="Feiertag",$B17="Urlaub",$B17="Krank"),"","0:30"))</f>
        <v>#VALUE!</v>
      </c>
      <c r="E17" s="9"/>
      <c r="F17" s="9" t="str">
        <f aca="false">(IF(E17&lt;&gt;0,IF(E17-C17-D17&gt;0,E17-C17-D17,E17-C17-D17+1),""))</f>
        <v/>
      </c>
      <c r="G17" s="9" t="e">
        <f aca="false">IF($A17="","",IF(OR($A17="",WEEKDAY($A17,2)&gt;5,$B17="Feiertag",$B17="Urlaub",$B17="Krank"),"",Eingabe!$B$5))</f>
        <v>#VALUE!</v>
      </c>
      <c r="H17" s="9" t="str">
        <f aca="false">IF(E17&lt;&gt;0,F17-G17,"")</f>
        <v/>
      </c>
    </row>
    <row r="18" customFormat="false" ht="14.25" hidden="false" customHeight="false" outlineLevel="0" collapsed="false">
      <c r="A18" s="7" t="n">
        <f aca="false">IF(MONTH(DATE(Eingabe!$B$2,3,ROW()-5))=3,DATE(Eingabe!$B$2,3,ROW()-5),"")</f>
        <v>38423</v>
      </c>
      <c r="B18" s="8" t="e">
        <f aca="false">IF(OR(A18=DATE(Eingabe!$B$2,1,1),A18=DATE(Eingabe!$B$2,1,6),A18=(DOLLAR((DAY(MINUTE(Eingabe!$B$2/38)/2+55)&amp;".4."&amp;Eingabe!$B$2)/7,)*7-6)-47,A18=(DOLLAR((DAY(MINUTE(Eingabe!$B$2/38)/2+55)&amp;".4."&amp;Eingabe!$B$2)/7,)*7-6)-1,A18=(DOLLAR((DAY(MINUTE(Eingabe!$B$2/38)/2+55)&amp;".4."&amp;Eingabe!$B$2)/7,)*7-6)+2,A18=DATE(Eingabe!$B$2,5,1),A18=(DOLLAR((DAY(MINUTE(Eingabe!$B$2/38)/2+55)&amp;".4."&amp;Eingabe!$B$2)/7,)*7-6)+40,A18=(DOLLAR((DAY(MINUTE(Eingabe!$B$2/38)/2+55)&amp;".4."&amp;Eingabe!$B$2)/7,)*7-6)+51,A18=(DOLLAR((DAY(MINUTE(Eingabe!$B$2/38)/2+55)&amp;".4."&amp;Eingabe!$B$2)/7,)*7-6)+61,A18=DATE(Eingabe!$B$2,8,8),A18=DATE(Eingabe!$B$2,8,15),A18=DATE(Eingabe!$B$2,10,3),A18=DATE(Eingabe!$B$2,10,31),A18=DATE(Eingabe!$B$2,11,1),A18=DATE(Eingabe!$B$2,12,25)-WEEKDAY(DATE(Eingabe!$B$2,12,25),2)-4*7-4,A18=DATE(Eingabe!$B$2,12,25),A18=DATE(Eingabe!$B$2,12,26)),"Feiertag","")</f>
        <v>#VALUE!</v>
      </c>
      <c r="C18" s="9"/>
      <c r="D18" s="9" t="e">
        <f aca="false">IF($A18="","",IF(OR($A18="",WEEKDAY($A18,2)&gt;5,$B18="Feiertag",$B18="Urlaub",$B18="Krank"),"","0:30"))</f>
        <v>#VALUE!</v>
      </c>
      <c r="E18" s="9"/>
      <c r="F18" s="9" t="str">
        <f aca="false">(IF(E18&lt;&gt;0,IF(E18-C18-D18&gt;0,E18-C18-D18,E18-C18-D18+1),""))</f>
        <v/>
      </c>
      <c r="G18" s="9" t="e">
        <f aca="false">IF($A18="","",IF(OR($A18="",WEEKDAY($A18,2)&gt;5,$B18="Feiertag",$B18="Urlaub",$B18="Krank"),"",Eingabe!$B$5))</f>
        <v>#VALUE!</v>
      </c>
      <c r="H18" s="9" t="str">
        <f aca="false">IF(E18&lt;&gt;0,F18-G18,"")</f>
        <v/>
      </c>
    </row>
    <row r="19" customFormat="false" ht="14.25" hidden="false" customHeight="false" outlineLevel="0" collapsed="false">
      <c r="A19" s="7" t="n">
        <f aca="false">IF(MONTH(DATE(Eingabe!$B$2,3,ROW()-5))=3,DATE(Eingabe!$B$2,3,ROW()-5),"")</f>
        <v>38424</v>
      </c>
      <c r="B19" s="8" t="e">
        <f aca="false">IF(OR(A19=DATE(Eingabe!$B$2,1,1),A19=DATE(Eingabe!$B$2,1,6),A19=(DOLLAR((DAY(MINUTE(Eingabe!$B$2/38)/2+55)&amp;".4."&amp;Eingabe!$B$2)/7,)*7-6)-47,A19=(DOLLAR((DAY(MINUTE(Eingabe!$B$2/38)/2+55)&amp;".4."&amp;Eingabe!$B$2)/7,)*7-6)-1,A19=(DOLLAR((DAY(MINUTE(Eingabe!$B$2/38)/2+55)&amp;".4."&amp;Eingabe!$B$2)/7,)*7-6)+2,A19=DATE(Eingabe!$B$2,5,1),A19=(DOLLAR((DAY(MINUTE(Eingabe!$B$2/38)/2+55)&amp;".4."&amp;Eingabe!$B$2)/7,)*7-6)+40,A19=(DOLLAR((DAY(MINUTE(Eingabe!$B$2/38)/2+55)&amp;".4."&amp;Eingabe!$B$2)/7,)*7-6)+51,A19=(DOLLAR((DAY(MINUTE(Eingabe!$B$2/38)/2+55)&amp;".4."&amp;Eingabe!$B$2)/7,)*7-6)+61,A19=DATE(Eingabe!$B$2,8,8),A19=DATE(Eingabe!$B$2,8,15),A19=DATE(Eingabe!$B$2,10,3),A19=DATE(Eingabe!$B$2,10,31),A19=DATE(Eingabe!$B$2,11,1),A19=DATE(Eingabe!$B$2,12,25)-WEEKDAY(DATE(Eingabe!$B$2,12,25),2)-4*7-4,A19=DATE(Eingabe!$B$2,12,25),A19=DATE(Eingabe!$B$2,12,26)),"Feiertag","")</f>
        <v>#VALUE!</v>
      </c>
      <c r="C19" s="9"/>
      <c r="D19" s="9" t="e">
        <f aca="false">IF($A19="","",IF(OR($A19="",WEEKDAY($A19,2)&gt;5,$B19="Feiertag",$B19="Urlaub",$B19="Krank"),"","0:30"))</f>
        <v>#VALUE!</v>
      </c>
      <c r="E19" s="9"/>
      <c r="F19" s="9" t="str">
        <f aca="false">(IF(E19&lt;&gt;0,IF(E19-C19-D19&gt;0,E19-C19-D19,E19-C19-D19+1),""))</f>
        <v/>
      </c>
      <c r="G19" s="9" t="e">
        <f aca="false">IF($A19="","",IF(OR($A19="",WEEKDAY($A19,2)&gt;5,$B19="Feiertag",$B19="Urlaub",$B19="Krank"),"",Eingabe!$B$5))</f>
        <v>#VALUE!</v>
      </c>
      <c r="H19" s="9" t="str">
        <f aca="false">IF(E19&lt;&gt;0,F19-G19,"")</f>
        <v/>
      </c>
    </row>
    <row r="20" customFormat="false" ht="14.25" hidden="false" customHeight="false" outlineLevel="0" collapsed="false">
      <c r="A20" s="7" t="n">
        <f aca="false">IF(MONTH(DATE(Eingabe!$B$2,3,ROW()-5))=3,DATE(Eingabe!$B$2,3,ROW()-5),"")</f>
        <v>38425</v>
      </c>
      <c r="B20" s="8" t="e">
        <f aca="false">IF(OR(A20=DATE(Eingabe!$B$2,1,1),A20=DATE(Eingabe!$B$2,1,6),A20=(DOLLAR((DAY(MINUTE(Eingabe!$B$2/38)/2+55)&amp;".4."&amp;Eingabe!$B$2)/7,)*7-6)-47,A20=(DOLLAR((DAY(MINUTE(Eingabe!$B$2/38)/2+55)&amp;".4."&amp;Eingabe!$B$2)/7,)*7-6)-1,A20=(DOLLAR((DAY(MINUTE(Eingabe!$B$2/38)/2+55)&amp;".4."&amp;Eingabe!$B$2)/7,)*7-6)+2,A20=DATE(Eingabe!$B$2,5,1),A20=(DOLLAR((DAY(MINUTE(Eingabe!$B$2/38)/2+55)&amp;".4."&amp;Eingabe!$B$2)/7,)*7-6)+40,A20=(DOLLAR((DAY(MINUTE(Eingabe!$B$2/38)/2+55)&amp;".4."&amp;Eingabe!$B$2)/7,)*7-6)+51,A20=(DOLLAR((DAY(MINUTE(Eingabe!$B$2/38)/2+55)&amp;".4."&amp;Eingabe!$B$2)/7,)*7-6)+61,A20=DATE(Eingabe!$B$2,8,8),A20=DATE(Eingabe!$B$2,8,15),A20=DATE(Eingabe!$B$2,10,3),A20=DATE(Eingabe!$B$2,10,31),A20=DATE(Eingabe!$B$2,11,1),A20=DATE(Eingabe!$B$2,12,25)-WEEKDAY(DATE(Eingabe!$B$2,12,25),2)-4*7-4,A20=DATE(Eingabe!$B$2,12,25),A20=DATE(Eingabe!$B$2,12,26)),"Feiertag","")</f>
        <v>#VALUE!</v>
      </c>
      <c r="C20" s="9"/>
      <c r="D20" s="9" t="e">
        <f aca="false">IF($A20="","",IF(OR($A20="",WEEKDAY($A20,2)&gt;5,$B20="Feiertag",$B20="Urlaub",$B20="Krank"),"","0:30"))</f>
        <v>#VALUE!</v>
      </c>
      <c r="E20" s="9"/>
      <c r="F20" s="9" t="str">
        <f aca="false">(IF(E20&lt;&gt;0,IF(E20-C20-D20&gt;0,E20-C20-D20,E20-C20-D20+1),""))</f>
        <v/>
      </c>
      <c r="G20" s="9" t="e">
        <f aca="false">IF($A20="","",IF(OR($A20="",WEEKDAY($A20,2)&gt;5,$B20="Feiertag",$B20="Urlaub",$B20="Krank"),"",Eingabe!$B$5))</f>
        <v>#VALUE!</v>
      </c>
      <c r="H20" s="9" t="str">
        <f aca="false">IF(E20&lt;&gt;0,F20-G20,"")</f>
        <v/>
      </c>
    </row>
    <row r="21" customFormat="false" ht="14.25" hidden="false" customHeight="false" outlineLevel="0" collapsed="false">
      <c r="A21" s="7" t="n">
        <f aca="false">IF(MONTH(DATE(Eingabe!$B$2,3,ROW()-5))=3,DATE(Eingabe!$B$2,3,ROW()-5),"")</f>
        <v>38426</v>
      </c>
      <c r="B21" s="8" t="e">
        <f aca="false">IF(OR(A21=DATE(Eingabe!$B$2,1,1),A21=DATE(Eingabe!$B$2,1,6),A21=(DOLLAR((DAY(MINUTE(Eingabe!$B$2/38)/2+55)&amp;".4."&amp;Eingabe!$B$2)/7,)*7-6)-47,A21=(DOLLAR((DAY(MINUTE(Eingabe!$B$2/38)/2+55)&amp;".4."&amp;Eingabe!$B$2)/7,)*7-6)-1,A21=(DOLLAR((DAY(MINUTE(Eingabe!$B$2/38)/2+55)&amp;".4."&amp;Eingabe!$B$2)/7,)*7-6)+2,A21=DATE(Eingabe!$B$2,5,1),A21=(DOLLAR((DAY(MINUTE(Eingabe!$B$2/38)/2+55)&amp;".4."&amp;Eingabe!$B$2)/7,)*7-6)+40,A21=(DOLLAR((DAY(MINUTE(Eingabe!$B$2/38)/2+55)&amp;".4."&amp;Eingabe!$B$2)/7,)*7-6)+51,A21=(DOLLAR((DAY(MINUTE(Eingabe!$B$2/38)/2+55)&amp;".4."&amp;Eingabe!$B$2)/7,)*7-6)+61,A21=DATE(Eingabe!$B$2,8,8),A21=DATE(Eingabe!$B$2,8,15),A21=DATE(Eingabe!$B$2,10,3),A21=DATE(Eingabe!$B$2,10,31),A21=DATE(Eingabe!$B$2,11,1),A21=DATE(Eingabe!$B$2,12,25)-WEEKDAY(DATE(Eingabe!$B$2,12,25),2)-4*7-4,A21=DATE(Eingabe!$B$2,12,25),A21=DATE(Eingabe!$B$2,12,26)),"Feiertag","")</f>
        <v>#VALUE!</v>
      </c>
      <c r="C21" s="9"/>
      <c r="D21" s="9" t="e">
        <f aca="false">IF($A21="","",IF(OR($A21="",WEEKDAY($A21,2)&gt;5,$B21="Feiertag",$B21="Urlaub",$B21="Krank"),"","0:30"))</f>
        <v>#VALUE!</v>
      </c>
      <c r="E21" s="9"/>
      <c r="F21" s="9" t="str">
        <f aca="false">(IF(E21&lt;&gt;0,IF(E21-C21-D21&gt;0,E21-C21-D21,E21-C21-D21+1),""))</f>
        <v/>
      </c>
      <c r="G21" s="9" t="e">
        <f aca="false">IF($A21="","",IF(OR($A21="",WEEKDAY($A21,2)&gt;5,$B21="Feiertag",$B21="Urlaub",$B21="Krank"),"",Eingabe!$B$5))</f>
        <v>#VALUE!</v>
      </c>
      <c r="H21" s="9" t="str">
        <f aca="false">IF(E21&lt;&gt;0,F21-G21,"")</f>
        <v/>
      </c>
    </row>
    <row r="22" customFormat="false" ht="14.25" hidden="false" customHeight="false" outlineLevel="0" collapsed="false">
      <c r="A22" s="7" t="n">
        <f aca="false">IF(MONTH(DATE(Eingabe!$B$2,3,ROW()-5))=3,DATE(Eingabe!$B$2,3,ROW()-5),"")</f>
        <v>38427</v>
      </c>
      <c r="B22" s="8" t="e">
        <f aca="false">IF(OR(A22=DATE(Eingabe!$B$2,1,1),A22=DATE(Eingabe!$B$2,1,6),A22=(DOLLAR((DAY(MINUTE(Eingabe!$B$2/38)/2+55)&amp;".4."&amp;Eingabe!$B$2)/7,)*7-6)-47,A22=(DOLLAR((DAY(MINUTE(Eingabe!$B$2/38)/2+55)&amp;".4."&amp;Eingabe!$B$2)/7,)*7-6)-1,A22=(DOLLAR((DAY(MINUTE(Eingabe!$B$2/38)/2+55)&amp;".4."&amp;Eingabe!$B$2)/7,)*7-6)+2,A22=DATE(Eingabe!$B$2,5,1),A22=(DOLLAR((DAY(MINUTE(Eingabe!$B$2/38)/2+55)&amp;".4."&amp;Eingabe!$B$2)/7,)*7-6)+40,A22=(DOLLAR((DAY(MINUTE(Eingabe!$B$2/38)/2+55)&amp;".4."&amp;Eingabe!$B$2)/7,)*7-6)+51,A22=(DOLLAR((DAY(MINUTE(Eingabe!$B$2/38)/2+55)&amp;".4."&amp;Eingabe!$B$2)/7,)*7-6)+61,A22=DATE(Eingabe!$B$2,8,8),A22=DATE(Eingabe!$B$2,8,15),A22=DATE(Eingabe!$B$2,10,3),A22=DATE(Eingabe!$B$2,10,31),A22=DATE(Eingabe!$B$2,11,1),A22=DATE(Eingabe!$B$2,12,25)-WEEKDAY(DATE(Eingabe!$B$2,12,25),2)-4*7-4,A22=DATE(Eingabe!$B$2,12,25),A22=DATE(Eingabe!$B$2,12,26)),"Feiertag","")</f>
        <v>#VALUE!</v>
      </c>
      <c r="C22" s="9"/>
      <c r="D22" s="9" t="e">
        <f aca="false">IF($A22="","",IF(OR($A22="",WEEKDAY($A22,2)&gt;5,$B22="Feiertag",$B22="Urlaub",$B22="Krank"),"","0:30"))</f>
        <v>#VALUE!</v>
      </c>
      <c r="E22" s="9"/>
      <c r="F22" s="9" t="str">
        <f aca="false">(IF(E22&lt;&gt;0,IF(E22-C22-D22&gt;0,E22-C22-D22,E22-C22-D22+1),""))</f>
        <v/>
      </c>
      <c r="G22" s="9" t="e">
        <f aca="false">IF($A22="","",IF(OR($A22="",WEEKDAY($A22,2)&gt;5,$B22="Feiertag",$B22="Urlaub",$B22="Krank"),"",Eingabe!$B$5))</f>
        <v>#VALUE!</v>
      </c>
      <c r="H22" s="9" t="str">
        <f aca="false">IF(E22&lt;&gt;0,F22-G22,"")</f>
        <v/>
      </c>
    </row>
    <row r="23" customFormat="false" ht="14.25" hidden="false" customHeight="false" outlineLevel="0" collapsed="false">
      <c r="A23" s="7" t="n">
        <f aca="false">IF(MONTH(DATE(Eingabe!$B$2,3,ROW()-5))=3,DATE(Eingabe!$B$2,3,ROW()-5),"")</f>
        <v>38428</v>
      </c>
      <c r="B23" s="8" t="e">
        <f aca="false">IF(OR(A23=DATE(Eingabe!$B$2,1,1),A23=DATE(Eingabe!$B$2,1,6),A23=(DOLLAR((DAY(MINUTE(Eingabe!$B$2/38)/2+55)&amp;".4."&amp;Eingabe!$B$2)/7,)*7-6)-47,A23=(DOLLAR((DAY(MINUTE(Eingabe!$B$2/38)/2+55)&amp;".4."&amp;Eingabe!$B$2)/7,)*7-6)-1,A23=(DOLLAR((DAY(MINUTE(Eingabe!$B$2/38)/2+55)&amp;".4."&amp;Eingabe!$B$2)/7,)*7-6)+2,A23=DATE(Eingabe!$B$2,5,1),A23=(DOLLAR((DAY(MINUTE(Eingabe!$B$2/38)/2+55)&amp;".4."&amp;Eingabe!$B$2)/7,)*7-6)+40,A23=(DOLLAR((DAY(MINUTE(Eingabe!$B$2/38)/2+55)&amp;".4."&amp;Eingabe!$B$2)/7,)*7-6)+51,A23=(DOLLAR((DAY(MINUTE(Eingabe!$B$2/38)/2+55)&amp;".4."&amp;Eingabe!$B$2)/7,)*7-6)+61,A23=DATE(Eingabe!$B$2,8,8),A23=DATE(Eingabe!$B$2,8,15),A23=DATE(Eingabe!$B$2,10,3),A23=DATE(Eingabe!$B$2,10,31),A23=DATE(Eingabe!$B$2,11,1),A23=DATE(Eingabe!$B$2,12,25)-WEEKDAY(DATE(Eingabe!$B$2,12,25),2)-4*7-4,A23=DATE(Eingabe!$B$2,12,25),A23=DATE(Eingabe!$B$2,12,26)),"Feiertag","")</f>
        <v>#VALUE!</v>
      </c>
      <c r="C23" s="9"/>
      <c r="D23" s="9" t="e">
        <f aca="false">IF($A23="","",IF(OR($A23="",WEEKDAY($A23,2)&gt;5,$B23="Feiertag",$B23="Urlaub",$B23="Krank"),"","0:30"))</f>
        <v>#VALUE!</v>
      </c>
      <c r="E23" s="9"/>
      <c r="F23" s="9" t="str">
        <f aca="false">(IF(E23&lt;&gt;0,IF(E23-C23-D23&gt;0,E23-C23-D23,E23-C23-D23+1),""))</f>
        <v/>
      </c>
      <c r="G23" s="9" t="e">
        <f aca="false">IF($A23="","",IF(OR($A23="",WEEKDAY($A23,2)&gt;5,$B23="Feiertag",$B23="Urlaub",$B23="Krank"),"",Eingabe!$B$5))</f>
        <v>#VALUE!</v>
      </c>
      <c r="H23" s="9" t="str">
        <f aca="false">IF(E23&lt;&gt;0,F23-G23,"")</f>
        <v/>
      </c>
    </row>
    <row r="24" customFormat="false" ht="14.25" hidden="false" customHeight="false" outlineLevel="0" collapsed="false">
      <c r="A24" s="7" t="n">
        <f aca="false">IF(MONTH(DATE(Eingabe!$B$2,3,ROW()-5))=3,DATE(Eingabe!$B$2,3,ROW()-5),"")</f>
        <v>38429</v>
      </c>
      <c r="B24" s="8" t="e">
        <f aca="false">IF(OR(A24=DATE(Eingabe!$B$2,1,1),A24=DATE(Eingabe!$B$2,1,6),A24=(DOLLAR((DAY(MINUTE(Eingabe!$B$2/38)/2+55)&amp;".4."&amp;Eingabe!$B$2)/7,)*7-6)-47,A24=(DOLLAR((DAY(MINUTE(Eingabe!$B$2/38)/2+55)&amp;".4."&amp;Eingabe!$B$2)/7,)*7-6)-1,A24=(DOLLAR((DAY(MINUTE(Eingabe!$B$2/38)/2+55)&amp;".4."&amp;Eingabe!$B$2)/7,)*7-6)+2,A24=DATE(Eingabe!$B$2,5,1),A24=(DOLLAR((DAY(MINUTE(Eingabe!$B$2/38)/2+55)&amp;".4."&amp;Eingabe!$B$2)/7,)*7-6)+40,A24=(DOLLAR((DAY(MINUTE(Eingabe!$B$2/38)/2+55)&amp;".4."&amp;Eingabe!$B$2)/7,)*7-6)+51,A24=(DOLLAR((DAY(MINUTE(Eingabe!$B$2/38)/2+55)&amp;".4."&amp;Eingabe!$B$2)/7,)*7-6)+61,A24=DATE(Eingabe!$B$2,8,8),A24=DATE(Eingabe!$B$2,8,15),A24=DATE(Eingabe!$B$2,10,3),A24=DATE(Eingabe!$B$2,10,31),A24=DATE(Eingabe!$B$2,11,1),A24=DATE(Eingabe!$B$2,12,25)-WEEKDAY(DATE(Eingabe!$B$2,12,25),2)-4*7-4,A24=DATE(Eingabe!$B$2,12,25),A24=DATE(Eingabe!$B$2,12,26)),"Feiertag","")</f>
        <v>#VALUE!</v>
      </c>
      <c r="C24" s="9"/>
      <c r="D24" s="9" t="e">
        <f aca="false">IF($A24="","",IF(OR($A24="",WEEKDAY($A24,2)&gt;5,$B24="Feiertag",$B24="Urlaub",$B24="Krank"),"","0:30"))</f>
        <v>#VALUE!</v>
      </c>
      <c r="E24" s="9"/>
      <c r="F24" s="9" t="str">
        <f aca="false">(IF(E24&lt;&gt;0,IF(E24-C24-D24&gt;0,E24-C24-D24,E24-C24-D24+1),""))</f>
        <v/>
      </c>
      <c r="G24" s="9" t="e">
        <f aca="false">IF($A24="","",IF(OR($A24="",WEEKDAY($A24,2)&gt;5,$B24="Feiertag",$B24="Urlaub",$B24="Krank"),"",Eingabe!$B$5))</f>
        <v>#VALUE!</v>
      </c>
      <c r="H24" s="9" t="str">
        <f aca="false">IF(E24&lt;&gt;0,F24-G24,"")</f>
        <v/>
      </c>
    </row>
    <row r="25" customFormat="false" ht="14.25" hidden="false" customHeight="false" outlineLevel="0" collapsed="false">
      <c r="A25" s="7" t="n">
        <f aca="false">IF(MONTH(DATE(Eingabe!$B$2,3,ROW()-5))=3,DATE(Eingabe!$B$2,3,ROW()-5),"")</f>
        <v>38430</v>
      </c>
      <c r="B25" s="8" t="e">
        <f aca="false">IF(OR(A25=DATE(Eingabe!$B$2,1,1),A25=DATE(Eingabe!$B$2,1,6),A25=(DOLLAR((DAY(MINUTE(Eingabe!$B$2/38)/2+55)&amp;".4."&amp;Eingabe!$B$2)/7,)*7-6)-47,A25=(DOLLAR((DAY(MINUTE(Eingabe!$B$2/38)/2+55)&amp;".4."&amp;Eingabe!$B$2)/7,)*7-6)-1,A25=(DOLLAR((DAY(MINUTE(Eingabe!$B$2/38)/2+55)&amp;".4."&amp;Eingabe!$B$2)/7,)*7-6)+2,A25=DATE(Eingabe!$B$2,5,1),A25=(DOLLAR((DAY(MINUTE(Eingabe!$B$2/38)/2+55)&amp;".4."&amp;Eingabe!$B$2)/7,)*7-6)+40,A25=(DOLLAR((DAY(MINUTE(Eingabe!$B$2/38)/2+55)&amp;".4."&amp;Eingabe!$B$2)/7,)*7-6)+51,A25=(DOLLAR((DAY(MINUTE(Eingabe!$B$2/38)/2+55)&amp;".4."&amp;Eingabe!$B$2)/7,)*7-6)+61,A25=DATE(Eingabe!$B$2,8,8),A25=DATE(Eingabe!$B$2,8,15),A25=DATE(Eingabe!$B$2,10,3),A25=DATE(Eingabe!$B$2,10,31),A25=DATE(Eingabe!$B$2,11,1),A25=DATE(Eingabe!$B$2,12,25)-WEEKDAY(DATE(Eingabe!$B$2,12,25),2)-4*7-4,A25=DATE(Eingabe!$B$2,12,25),A25=DATE(Eingabe!$B$2,12,26)),"Feiertag","")</f>
        <v>#VALUE!</v>
      </c>
      <c r="C25" s="9"/>
      <c r="D25" s="9" t="e">
        <f aca="false">IF($A25="","",IF(OR($A25="",WEEKDAY($A25,2)&gt;5,$B25="Feiertag",$B25="Urlaub",$B25="Krank"),"","0:30"))</f>
        <v>#VALUE!</v>
      </c>
      <c r="E25" s="9"/>
      <c r="F25" s="9" t="str">
        <f aca="false">(IF(E25&lt;&gt;0,IF(E25-C25-D25&gt;0,E25-C25-D25,E25-C25-D25+1),""))</f>
        <v/>
      </c>
      <c r="G25" s="9" t="e">
        <f aca="false">IF($A25="","",IF(OR($A25="",WEEKDAY($A25,2)&gt;5,$B25="Feiertag",$B25="Urlaub",$B25="Krank"),"",Eingabe!$B$5))</f>
        <v>#VALUE!</v>
      </c>
      <c r="H25" s="9" t="str">
        <f aca="false">IF(E25&lt;&gt;0,F25-G25,"")</f>
        <v/>
      </c>
    </row>
    <row r="26" customFormat="false" ht="14.25" hidden="false" customHeight="false" outlineLevel="0" collapsed="false">
      <c r="A26" s="7" t="n">
        <f aca="false">IF(MONTH(DATE(Eingabe!$B$2,3,ROW()-5))=3,DATE(Eingabe!$B$2,3,ROW()-5),"")</f>
        <v>38431</v>
      </c>
      <c r="B26" s="8" t="e">
        <f aca="false">IF(OR(A26=DATE(Eingabe!$B$2,1,1),A26=DATE(Eingabe!$B$2,1,6),A26=(DOLLAR((DAY(MINUTE(Eingabe!$B$2/38)/2+55)&amp;".4."&amp;Eingabe!$B$2)/7,)*7-6)-47,A26=(DOLLAR((DAY(MINUTE(Eingabe!$B$2/38)/2+55)&amp;".4."&amp;Eingabe!$B$2)/7,)*7-6)-1,A26=(DOLLAR((DAY(MINUTE(Eingabe!$B$2/38)/2+55)&amp;".4."&amp;Eingabe!$B$2)/7,)*7-6)+2,A26=DATE(Eingabe!$B$2,5,1),A26=(DOLLAR((DAY(MINUTE(Eingabe!$B$2/38)/2+55)&amp;".4."&amp;Eingabe!$B$2)/7,)*7-6)+40,A26=(DOLLAR((DAY(MINUTE(Eingabe!$B$2/38)/2+55)&amp;".4."&amp;Eingabe!$B$2)/7,)*7-6)+51,A26=(DOLLAR((DAY(MINUTE(Eingabe!$B$2/38)/2+55)&amp;".4."&amp;Eingabe!$B$2)/7,)*7-6)+61,A26=DATE(Eingabe!$B$2,8,8),A26=DATE(Eingabe!$B$2,8,15),A26=DATE(Eingabe!$B$2,10,3),A26=DATE(Eingabe!$B$2,10,31),A26=DATE(Eingabe!$B$2,11,1),A26=DATE(Eingabe!$B$2,12,25)-WEEKDAY(DATE(Eingabe!$B$2,12,25),2)-4*7-4,A26=DATE(Eingabe!$B$2,12,25),A26=DATE(Eingabe!$B$2,12,26)),"Feiertag","")</f>
        <v>#VALUE!</v>
      </c>
      <c r="C26" s="9"/>
      <c r="D26" s="9" t="e">
        <f aca="false">IF($A26="","",IF(OR($A26="",WEEKDAY($A26,2)&gt;5,$B26="Feiertag",$B26="Urlaub",$B26="Krank"),"","0:30"))</f>
        <v>#VALUE!</v>
      </c>
      <c r="E26" s="9"/>
      <c r="F26" s="9" t="str">
        <f aca="false">(IF(E26&lt;&gt;0,IF(E26-C26-D26&gt;0,E26-C26-D26,E26-C26-D26+1),""))</f>
        <v/>
      </c>
      <c r="G26" s="9" t="e">
        <f aca="false">IF($A26="","",IF(OR($A26="",WEEKDAY($A26,2)&gt;5,$B26="Feiertag",$B26="Urlaub",$B26="Krank"),"",Eingabe!$B$5))</f>
        <v>#VALUE!</v>
      </c>
      <c r="H26" s="9" t="str">
        <f aca="false">IF(E26&lt;&gt;0,F26-G26,"")</f>
        <v/>
      </c>
    </row>
    <row r="27" customFormat="false" ht="14.25" hidden="false" customHeight="false" outlineLevel="0" collapsed="false">
      <c r="A27" s="7" t="n">
        <f aca="false">IF(MONTH(DATE(Eingabe!$B$2,3,ROW()-5))=3,DATE(Eingabe!$B$2,3,ROW()-5),"")</f>
        <v>38432</v>
      </c>
      <c r="B27" s="8" t="e">
        <f aca="false">IF(OR(A27=DATE(Eingabe!$B$2,1,1),A27=DATE(Eingabe!$B$2,1,6),A27=(DOLLAR((DAY(MINUTE(Eingabe!$B$2/38)/2+55)&amp;".4."&amp;Eingabe!$B$2)/7,)*7-6)-47,A27=(DOLLAR((DAY(MINUTE(Eingabe!$B$2/38)/2+55)&amp;".4."&amp;Eingabe!$B$2)/7,)*7-6)-1,A27=(DOLLAR((DAY(MINUTE(Eingabe!$B$2/38)/2+55)&amp;".4."&amp;Eingabe!$B$2)/7,)*7-6)+2,A27=DATE(Eingabe!$B$2,5,1),A27=(DOLLAR((DAY(MINUTE(Eingabe!$B$2/38)/2+55)&amp;".4."&amp;Eingabe!$B$2)/7,)*7-6)+40,A27=(DOLLAR((DAY(MINUTE(Eingabe!$B$2/38)/2+55)&amp;".4."&amp;Eingabe!$B$2)/7,)*7-6)+51,A27=(DOLLAR((DAY(MINUTE(Eingabe!$B$2/38)/2+55)&amp;".4."&amp;Eingabe!$B$2)/7,)*7-6)+61,A27=DATE(Eingabe!$B$2,8,8),A27=DATE(Eingabe!$B$2,8,15),A27=DATE(Eingabe!$B$2,10,3),A27=DATE(Eingabe!$B$2,10,31),A27=DATE(Eingabe!$B$2,11,1),A27=DATE(Eingabe!$B$2,12,25)-WEEKDAY(DATE(Eingabe!$B$2,12,25),2)-4*7-4,A27=DATE(Eingabe!$B$2,12,25),A27=DATE(Eingabe!$B$2,12,26)),"Feiertag","")</f>
        <v>#VALUE!</v>
      </c>
      <c r="C27" s="9"/>
      <c r="D27" s="9" t="e">
        <f aca="false">IF($A27="","",IF(OR($A27="",WEEKDAY($A27,2)&gt;5,$B27="Feiertag",$B27="Urlaub",$B27="Krank"),"","0:30"))</f>
        <v>#VALUE!</v>
      </c>
      <c r="E27" s="9"/>
      <c r="F27" s="9" t="str">
        <f aca="false">(IF(E27&lt;&gt;0,IF(E27-C27-D27&gt;0,E27-C27-D27,E27-C27-D27+1),""))</f>
        <v/>
      </c>
      <c r="G27" s="9" t="e">
        <f aca="false">IF($A27="","",IF(OR($A27="",WEEKDAY($A27,2)&gt;5,$B27="Feiertag",$B27="Urlaub",$B27="Krank"),"",Eingabe!$B$5))</f>
        <v>#VALUE!</v>
      </c>
      <c r="H27" s="9" t="str">
        <f aca="false">IF(E27&lt;&gt;0,F27-G27,"")</f>
        <v/>
      </c>
    </row>
    <row r="28" customFormat="false" ht="14.25" hidden="false" customHeight="false" outlineLevel="0" collapsed="false">
      <c r="A28" s="7" t="n">
        <f aca="false">IF(MONTH(DATE(Eingabe!$B$2,3,ROW()-5))=3,DATE(Eingabe!$B$2,3,ROW()-5),"")</f>
        <v>38433</v>
      </c>
      <c r="B28" s="8" t="e">
        <f aca="false">IF(OR(A28=DATE(Eingabe!$B$2,1,1),A28=DATE(Eingabe!$B$2,1,6),A28=(DOLLAR((DAY(MINUTE(Eingabe!$B$2/38)/2+55)&amp;".4."&amp;Eingabe!$B$2)/7,)*7-6)-47,A28=(DOLLAR((DAY(MINUTE(Eingabe!$B$2/38)/2+55)&amp;".4."&amp;Eingabe!$B$2)/7,)*7-6)-1,A28=(DOLLAR((DAY(MINUTE(Eingabe!$B$2/38)/2+55)&amp;".4."&amp;Eingabe!$B$2)/7,)*7-6)+2,A28=DATE(Eingabe!$B$2,5,1),A28=(DOLLAR((DAY(MINUTE(Eingabe!$B$2/38)/2+55)&amp;".4."&amp;Eingabe!$B$2)/7,)*7-6)+40,A28=(DOLLAR((DAY(MINUTE(Eingabe!$B$2/38)/2+55)&amp;".4."&amp;Eingabe!$B$2)/7,)*7-6)+51,A28=(DOLLAR((DAY(MINUTE(Eingabe!$B$2/38)/2+55)&amp;".4."&amp;Eingabe!$B$2)/7,)*7-6)+61,A28=DATE(Eingabe!$B$2,8,8),A28=DATE(Eingabe!$B$2,8,15),A28=DATE(Eingabe!$B$2,10,3),A28=DATE(Eingabe!$B$2,10,31),A28=DATE(Eingabe!$B$2,11,1),A28=DATE(Eingabe!$B$2,12,25)-WEEKDAY(DATE(Eingabe!$B$2,12,25),2)-4*7-4,A28=DATE(Eingabe!$B$2,12,25),A28=DATE(Eingabe!$B$2,12,26)),"Feiertag","")</f>
        <v>#VALUE!</v>
      </c>
      <c r="C28" s="9"/>
      <c r="D28" s="9" t="e">
        <f aca="false">IF($A28="","",IF(OR($A28="",WEEKDAY($A28,2)&gt;5,$B28="Feiertag",$B28="Urlaub",$B28="Krank"),"","0:30"))</f>
        <v>#VALUE!</v>
      </c>
      <c r="E28" s="9"/>
      <c r="F28" s="9" t="str">
        <f aca="false">(IF(E28&lt;&gt;0,IF(E28-C28-D28&gt;0,E28-C28-D28,E28-C28-D28+1),""))</f>
        <v/>
      </c>
      <c r="G28" s="9" t="e">
        <f aca="false">IF($A28="","",IF(OR($A28="",WEEKDAY($A28,2)&gt;5,$B28="Feiertag",$B28="Urlaub",$B28="Krank"),"",Eingabe!$B$5))</f>
        <v>#VALUE!</v>
      </c>
      <c r="H28" s="9" t="str">
        <f aca="false">IF(E28&lt;&gt;0,F28-G28,"")</f>
        <v/>
      </c>
    </row>
    <row r="29" customFormat="false" ht="14.25" hidden="false" customHeight="false" outlineLevel="0" collapsed="false">
      <c r="A29" s="7" t="n">
        <f aca="false">IF(MONTH(DATE(Eingabe!$B$2,3,ROW()-5))=3,DATE(Eingabe!$B$2,3,ROW()-5),"")</f>
        <v>38434</v>
      </c>
      <c r="B29" s="8" t="e">
        <f aca="false">IF(OR(A29=DATE(Eingabe!$B$2,1,1),A29=DATE(Eingabe!$B$2,1,6),A29=(DOLLAR((DAY(MINUTE(Eingabe!$B$2/38)/2+55)&amp;".4."&amp;Eingabe!$B$2)/7,)*7-6)-47,A29=(DOLLAR((DAY(MINUTE(Eingabe!$B$2/38)/2+55)&amp;".4."&amp;Eingabe!$B$2)/7,)*7-6)-1,A29=(DOLLAR((DAY(MINUTE(Eingabe!$B$2/38)/2+55)&amp;".4."&amp;Eingabe!$B$2)/7,)*7-6)+2,A29=DATE(Eingabe!$B$2,5,1),A29=(DOLLAR((DAY(MINUTE(Eingabe!$B$2/38)/2+55)&amp;".4."&amp;Eingabe!$B$2)/7,)*7-6)+40,A29=(DOLLAR((DAY(MINUTE(Eingabe!$B$2/38)/2+55)&amp;".4."&amp;Eingabe!$B$2)/7,)*7-6)+51,A29=(DOLLAR((DAY(MINUTE(Eingabe!$B$2/38)/2+55)&amp;".4."&amp;Eingabe!$B$2)/7,)*7-6)+61,A29=DATE(Eingabe!$B$2,8,8),A29=DATE(Eingabe!$B$2,8,15),A29=DATE(Eingabe!$B$2,10,3),A29=DATE(Eingabe!$B$2,10,31),A29=DATE(Eingabe!$B$2,11,1),A29=DATE(Eingabe!$B$2,12,25)-WEEKDAY(DATE(Eingabe!$B$2,12,25),2)-4*7-4,A29=DATE(Eingabe!$B$2,12,25),A29=DATE(Eingabe!$B$2,12,26)),"Feiertag","")</f>
        <v>#VALUE!</v>
      </c>
      <c r="C29" s="9"/>
      <c r="D29" s="9" t="e">
        <f aca="false">IF($A29="","",IF(OR($A29="",WEEKDAY($A29,2)&gt;5,$B29="Feiertag",$B29="Urlaub",$B29="Krank"),"","0:30"))</f>
        <v>#VALUE!</v>
      </c>
      <c r="E29" s="9"/>
      <c r="F29" s="9" t="str">
        <f aca="false">(IF(E29&lt;&gt;0,IF(E29-C29-D29&gt;0,E29-C29-D29,E29-C29-D29+1),""))</f>
        <v/>
      </c>
      <c r="G29" s="9" t="e">
        <f aca="false">IF($A29="","",IF(OR($A29="",WEEKDAY($A29,2)&gt;5,$B29="Feiertag",$B29="Urlaub",$B29="Krank"),"",Eingabe!$B$5))</f>
        <v>#VALUE!</v>
      </c>
      <c r="H29" s="9" t="str">
        <f aca="false">IF(E29&lt;&gt;0,F29-G29,"")</f>
        <v/>
      </c>
    </row>
    <row r="30" customFormat="false" ht="14.25" hidden="false" customHeight="false" outlineLevel="0" collapsed="false">
      <c r="A30" s="7" t="n">
        <f aca="false">IF(MONTH(DATE(Eingabe!$B$2,3,ROW()-5))=3,DATE(Eingabe!$B$2,3,ROW()-5),"")</f>
        <v>38435</v>
      </c>
      <c r="B30" s="8" t="e">
        <f aca="false">IF(OR(A30=DATE(Eingabe!$B$2,1,1),A30=DATE(Eingabe!$B$2,1,6),A30=(DOLLAR((DAY(MINUTE(Eingabe!$B$2/38)/2+55)&amp;".4."&amp;Eingabe!$B$2)/7,)*7-6)-47,A30=(DOLLAR((DAY(MINUTE(Eingabe!$B$2/38)/2+55)&amp;".4."&amp;Eingabe!$B$2)/7,)*7-6)-1,A30=(DOLLAR((DAY(MINUTE(Eingabe!$B$2/38)/2+55)&amp;".4."&amp;Eingabe!$B$2)/7,)*7-6)+2,A30=DATE(Eingabe!$B$2,5,1),A30=(DOLLAR((DAY(MINUTE(Eingabe!$B$2/38)/2+55)&amp;".4."&amp;Eingabe!$B$2)/7,)*7-6)+40,A30=(DOLLAR((DAY(MINUTE(Eingabe!$B$2/38)/2+55)&amp;".4."&amp;Eingabe!$B$2)/7,)*7-6)+51,A30=(DOLLAR((DAY(MINUTE(Eingabe!$B$2/38)/2+55)&amp;".4."&amp;Eingabe!$B$2)/7,)*7-6)+61,A30=DATE(Eingabe!$B$2,8,8),A30=DATE(Eingabe!$B$2,8,15),A30=DATE(Eingabe!$B$2,10,3),A30=DATE(Eingabe!$B$2,10,31),A30=DATE(Eingabe!$B$2,11,1),A30=DATE(Eingabe!$B$2,12,25)-WEEKDAY(DATE(Eingabe!$B$2,12,25),2)-4*7-4,A30=DATE(Eingabe!$B$2,12,25),A30=DATE(Eingabe!$B$2,12,26)),"Feiertag","")</f>
        <v>#VALUE!</v>
      </c>
      <c r="C30" s="9"/>
      <c r="D30" s="9" t="e">
        <f aca="false">IF($A30="","",IF(OR($A30="",WEEKDAY($A30,2)&gt;5,$B30="Feiertag",$B30="Urlaub",$B30="Krank"),"","0:30"))</f>
        <v>#VALUE!</v>
      </c>
      <c r="E30" s="9"/>
      <c r="F30" s="9" t="str">
        <f aca="false">(IF(E30&lt;&gt;0,IF(E30-C30-D30&gt;0,E30-C30-D30,E30-C30-D30+1),""))</f>
        <v/>
      </c>
      <c r="G30" s="9" t="e">
        <f aca="false">IF($A30="","",IF(OR($A30="",WEEKDAY($A30,2)&gt;5,$B30="Feiertag",$B30="Urlaub",$B30="Krank"),"",Eingabe!$B$5))</f>
        <v>#VALUE!</v>
      </c>
      <c r="H30" s="9" t="str">
        <f aca="false">IF(E30&lt;&gt;0,F30-G30,"")</f>
        <v/>
      </c>
    </row>
    <row r="31" customFormat="false" ht="14.25" hidden="false" customHeight="false" outlineLevel="0" collapsed="false">
      <c r="A31" s="7" t="n">
        <f aca="false">IF(MONTH(DATE(Eingabe!$B$2,3,ROW()-5))=3,DATE(Eingabe!$B$2,3,ROW()-5),"")</f>
        <v>38436</v>
      </c>
      <c r="B31" s="8" t="e">
        <f aca="false">IF(OR(A31=DATE(Eingabe!$B$2,1,1),A31=DATE(Eingabe!$B$2,1,6),A31=(DOLLAR((DAY(MINUTE(Eingabe!$B$2/38)/2+55)&amp;".4."&amp;Eingabe!$B$2)/7,)*7-6)-47,A31=(DOLLAR((DAY(MINUTE(Eingabe!$B$2/38)/2+55)&amp;".4."&amp;Eingabe!$B$2)/7,)*7-6)-1,A31=(DOLLAR((DAY(MINUTE(Eingabe!$B$2/38)/2+55)&amp;".4."&amp;Eingabe!$B$2)/7,)*7-6)+2,A31=DATE(Eingabe!$B$2,5,1),A31=(DOLLAR((DAY(MINUTE(Eingabe!$B$2/38)/2+55)&amp;".4."&amp;Eingabe!$B$2)/7,)*7-6)+40,A31=(DOLLAR((DAY(MINUTE(Eingabe!$B$2/38)/2+55)&amp;".4."&amp;Eingabe!$B$2)/7,)*7-6)+51,A31=(DOLLAR((DAY(MINUTE(Eingabe!$B$2/38)/2+55)&amp;".4."&amp;Eingabe!$B$2)/7,)*7-6)+61,A31=DATE(Eingabe!$B$2,8,8),A31=DATE(Eingabe!$B$2,8,15),A31=DATE(Eingabe!$B$2,10,3),A31=DATE(Eingabe!$B$2,10,31),A31=DATE(Eingabe!$B$2,11,1),A31=DATE(Eingabe!$B$2,12,25)-WEEKDAY(DATE(Eingabe!$B$2,12,25),2)-4*7-4,A31=DATE(Eingabe!$B$2,12,25),A31=DATE(Eingabe!$B$2,12,26)),"Feiertag","")</f>
        <v>#VALUE!</v>
      </c>
      <c r="C31" s="9"/>
      <c r="D31" s="9" t="e">
        <f aca="false">IF($A31="","",IF(OR($A31="",WEEKDAY($A31,2)&gt;5,$B31="Feiertag",$B31="Urlaub",$B31="Krank"),"","0:30"))</f>
        <v>#VALUE!</v>
      </c>
      <c r="E31" s="9"/>
      <c r="F31" s="9" t="str">
        <f aca="false">(IF(E31&lt;&gt;0,IF(E31-C31-D31&gt;0,E31-C31-D31,E31-C31-D31+1),""))</f>
        <v/>
      </c>
      <c r="G31" s="9" t="e">
        <f aca="false">IF($A31="","",IF(OR($A31="",WEEKDAY($A31,2)&gt;5,$B31="Feiertag",$B31="Urlaub",$B31="Krank"),"",Eingabe!$B$5))</f>
        <v>#VALUE!</v>
      </c>
      <c r="H31" s="9" t="str">
        <f aca="false">IF(E31&lt;&gt;0,F31-G31,"")</f>
        <v/>
      </c>
    </row>
    <row r="32" customFormat="false" ht="14.25" hidden="false" customHeight="false" outlineLevel="0" collapsed="false">
      <c r="A32" s="7" t="n">
        <f aca="false">IF(MONTH(DATE(Eingabe!$B$2,3,ROW()-5))=3,DATE(Eingabe!$B$2,3,ROW()-5),"")</f>
        <v>38437</v>
      </c>
      <c r="B32" s="8" t="e">
        <f aca="false">IF(OR(A32=DATE(Eingabe!$B$2,1,1),A32=DATE(Eingabe!$B$2,1,6),A32=(DOLLAR((DAY(MINUTE(Eingabe!$B$2/38)/2+55)&amp;".4."&amp;Eingabe!$B$2)/7,)*7-6)-47,A32=(DOLLAR((DAY(MINUTE(Eingabe!$B$2/38)/2+55)&amp;".4."&amp;Eingabe!$B$2)/7,)*7-6)-1,A32=(DOLLAR((DAY(MINUTE(Eingabe!$B$2/38)/2+55)&amp;".4."&amp;Eingabe!$B$2)/7,)*7-6)+2,A32=DATE(Eingabe!$B$2,5,1),A32=(DOLLAR((DAY(MINUTE(Eingabe!$B$2/38)/2+55)&amp;".4."&amp;Eingabe!$B$2)/7,)*7-6)+40,A32=(DOLLAR((DAY(MINUTE(Eingabe!$B$2/38)/2+55)&amp;".4."&amp;Eingabe!$B$2)/7,)*7-6)+51,A32=(DOLLAR((DAY(MINUTE(Eingabe!$B$2/38)/2+55)&amp;".4."&amp;Eingabe!$B$2)/7,)*7-6)+61,A32=DATE(Eingabe!$B$2,8,8),A32=DATE(Eingabe!$B$2,8,15),A32=DATE(Eingabe!$B$2,10,3),A32=DATE(Eingabe!$B$2,10,31),A32=DATE(Eingabe!$B$2,11,1),A32=DATE(Eingabe!$B$2,12,25)-WEEKDAY(DATE(Eingabe!$B$2,12,25),2)-4*7-4,A32=DATE(Eingabe!$B$2,12,25),A32=DATE(Eingabe!$B$2,12,26)),"Feiertag","")</f>
        <v>#VALUE!</v>
      </c>
      <c r="C32" s="9"/>
      <c r="D32" s="9" t="e">
        <f aca="false">IF($A32="","",IF(OR($A32="",WEEKDAY($A32,2)&gt;5,$B32="Feiertag",$B32="Urlaub",$B32="Krank"),"","0:30"))</f>
        <v>#VALUE!</v>
      </c>
      <c r="E32" s="9"/>
      <c r="F32" s="9" t="str">
        <f aca="false">(IF(E32&lt;&gt;0,IF(E32-C32-D32&gt;0,E32-C32-D32,E32-C32-D32+1),""))</f>
        <v/>
      </c>
      <c r="G32" s="9" t="e">
        <f aca="false">IF($A32="","",IF(OR($A32="",WEEKDAY($A32,2)&gt;5,$B32="Feiertag",$B32="Urlaub",$B32="Krank"),"",Eingabe!$B$5))</f>
        <v>#VALUE!</v>
      </c>
      <c r="H32" s="9" t="str">
        <f aca="false">IF(E32&lt;&gt;0,F32-G32,"")</f>
        <v/>
      </c>
    </row>
    <row r="33" customFormat="false" ht="14.25" hidden="false" customHeight="false" outlineLevel="0" collapsed="false">
      <c r="A33" s="7" t="n">
        <f aca="false">IF(MONTH(DATE(Eingabe!$B$2,3,ROW()-5))=3,DATE(Eingabe!$B$2,3,ROW()-5),"")</f>
        <v>38438</v>
      </c>
      <c r="B33" s="8" t="e">
        <f aca="false">IF(OR(A33=DATE(Eingabe!$B$2,1,1),A33=DATE(Eingabe!$B$2,1,6),A33=(DOLLAR((DAY(MINUTE(Eingabe!$B$2/38)/2+55)&amp;".4."&amp;Eingabe!$B$2)/7,)*7-6)-47,A33=(DOLLAR((DAY(MINUTE(Eingabe!$B$2/38)/2+55)&amp;".4."&amp;Eingabe!$B$2)/7,)*7-6)-1,A33=(DOLLAR((DAY(MINUTE(Eingabe!$B$2/38)/2+55)&amp;".4."&amp;Eingabe!$B$2)/7,)*7-6)+2,A33=DATE(Eingabe!$B$2,5,1),A33=(DOLLAR((DAY(MINUTE(Eingabe!$B$2/38)/2+55)&amp;".4."&amp;Eingabe!$B$2)/7,)*7-6)+40,A33=(DOLLAR((DAY(MINUTE(Eingabe!$B$2/38)/2+55)&amp;".4."&amp;Eingabe!$B$2)/7,)*7-6)+51,A33=(DOLLAR((DAY(MINUTE(Eingabe!$B$2/38)/2+55)&amp;".4."&amp;Eingabe!$B$2)/7,)*7-6)+61,A33=DATE(Eingabe!$B$2,8,8),A33=DATE(Eingabe!$B$2,8,15),A33=DATE(Eingabe!$B$2,10,3),A33=DATE(Eingabe!$B$2,10,31),A33=DATE(Eingabe!$B$2,11,1),A33=DATE(Eingabe!$B$2,12,25)-WEEKDAY(DATE(Eingabe!$B$2,12,25),2)-4*7-4,A33=DATE(Eingabe!$B$2,12,25),A33=DATE(Eingabe!$B$2,12,26)),"Feiertag","")</f>
        <v>#VALUE!</v>
      </c>
      <c r="C33" s="9"/>
      <c r="D33" s="9" t="e">
        <f aca="false">IF($A33="","",IF(OR($A33="",WEEKDAY($A33,2)&gt;5,$B33="Feiertag",$B33="Urlaub",$B33="Krank"),"","0:30"))</f>
        <v>#VALUE!</v>
      </c>
      <c r="E33" s="9"/>
      <c r="F33" s="9" t="str">
        <f aca="false">(IF(E33&lt;&gt;0,IF(E33-C33-D33&gt;0,E33-C33-D33,E33-C33-D33+1),""))</f>
        <v/>
      </c>
      <c r="G33" s="9" t="e">
        <f aca="false">IF($A33="","",IF(OR($A33="",WEEKDAY($A33,2)&gt;5,$B33="Feiertag",$B33="Urlaub",$B33="Krank"),"",Eingabe!$B$5))</f>
        <v>#VALUE!</v>
      </c>
      <c r="H33" s="9" t="str">
        <f aca="false">IF(E33&lt;&gt;0,F33-G33,"")</f>
        <v/>
      </c>
    </row>
    <row r="34" customFormat="false" ht="14.25" hidden="false" customHeight="false" outlineLevel="0" collapsed="false">
      <c r="A34" s="7" t="n">
        <f aca="false">IF(MONTH(DATE(Eingabe!$B$2,3,ROW()-5))=3,DATE(Eingabe!$B$2,3,ROW()-5),"")</f>
        <v>38439</v>
      </c>
      <c r="B34" s="8" t="e">
        <f aca="false">IF(OR(A34=DATE(Eingabe!$B$2,1,1),A34=DATE(Eingabe!$B$2,1,6),A34=(DOLLAR((DAY(MINUTE(Eingabe!$B$2/38)/2+55)&amp;".4."&amp;Eingabe!$B$2)/7,)*7-6)-47,A34=(DOLLAR((DAY(MINUTE(Eingabe!$B$2/38)/2+55)&amp;".4."&amp;Eingabe!$B$2)/7,)*7-6)-1,A34=(DOLLAR((DAY(MINUTE(Eingabe!$B$2/38)/2+55)&amp;".4."&amp;Eingabe!$B$2)/7,)*7-6)+2,A34=DATE(Eingabe!$B$2,5,1),A34=(DOLLAR((DAY(MINUTE(Eingabe!$B$2/38)/2+55)&amp;".4."&amp;Eingabe!$B$2)/7,)*7-6)+40,A34=(DOLLAR((DAY(MINUTE(Eingabe!$B$2/38)/2+55)&amp;".4."&amp;Eingabe!$B$2)/7,)*7-6)+51,A34=(DOLLAR((DAY(MINUTE(Eingabe!$B$2/38)/2+55)&amp;".4."&amp;Eingabe!$B$2)/7,)*7-6)+61,A34=DATE(Eingabe!$B$2,8,8),A34=DATE(Eingabe!$B$2,8,15),A34=DATE(Eingabe!$B$2,10,3),A34=DATE(Eingabe!$B$2,10,31),A34=DATE(Eingabe!$B$2,11,1),A34=DATE(Eingabe!$B$2,12,25)-WEEKDAY(DATE(Eingabe!$B$2,12,25),2)-4*7-4,A34=DATE(Eingabe!$B$2,12,25),A34=DATE(Eingabe!$B$2,12,26)),"Feiertag","")</f>
        <v>#VALUE!</v>
      </c>
      <c r="C34" s="9"/>
      <c r="D34" s="9" t="e">
        <f aca="false">IF($A34="","",IF(OR($A34="",WEEKDAY($A34,2)&gt;5,$B34="Feiertag",$B34="Urlaub",$B34="Krank"),"","0:30"))</f>
        <v>#VALUE!</v>
      </c>
      <c r="E34" s="9"/>
      <c r="F34" s="9" t="str">
        <f aca="false">(IF(E34&lt;&gt;0,IF(E34-C34-D34&gt;0,E34-C34-D34,E34-C34-D34+1),""))</f>
        <v/>
      </c>
      <c r="G34" s="9" t="e">
        <f aca="false">IF($A34="","",IF(OR($A34="",WEEKDAY($A34,2)&gt;5,$B34="Feiertag",$B34="Urlaub",$B34="Krank"),"",Eingabe!$B$5))</f>
        <v>#VALUE!</v>
      </c>
      <c r="H34" s="9" t="str">
        <f aca="false">IF(E34&lt;&gt;0,F34-G34,"")</f>
        <v/>
      </c>
    </row>
    <row r="35" customFormat="false" ht="14.25" hidden="false" customHeight="false" outlineLevel="0" collapsed="false">
      <c r="A35" s="7" t="n">
        <f aca="false">IF(MONTH(DATE(Eingabe!$B$2,3,ROW()-5))=3,DATE(Eingabe!$B$2,3,ROW()-5),"")</f>
        <v>38440</v>
      </c>
      <c r="B35" s="8" t="e">
        <f aca="false">IF(OR(A35=DATE(Eingabe!$B$2,1,1),A35=DATE(Eingabe!$B$2,1,6),A35=(DOLLAR((DAY(MINUTE(Eingabe!$B$2/38)/2+55)&amp;".4."&amp;Eingabe!$B$2)/7,)*7-6)-47,A35=(DOLLAR((DAY(MINUTE(Eingabe!$B$2/38)/2+55)&amp;".4."&amp;Eingabe!$B$2)/7,)*7-6)-1,A35=(DOLLAR((DAY(MINUTE(Eingabe!$B$2/38)/2+55)&amp;".4."&amp;Eingabe!$B$2)/7,)*7-6)+2,A35=DATE(Eingabe!$B$2,5,1),A35=(DOLLAR((DAY(MINUTE(Eingabe!$B$2/38)/2+55)&amp;".4."&amp;Eingabe!$B$2)/7,)*7-6)+40,A35=(DOLLAR((DAY(MINUTE(Eingabe!$B$2/38)/2+55)&amp;".4."&amp;Eingabe!$B$2)/7,)*7-6)+51,A35=(DOLLAR((DAY(MINUTE(Eingabe!$B$2/38)/2+55)&amp;".4."&amp;Eingabe!$B$2)/7,)*7-6)+61,A35=DATE(Eingabe!$B$2,8,8),A35=DATE(Eingabe!$B$2,8,15),A35=DATE(Eingabe!$B$2,10,3),A35=DATE(Eingabe!$B$2,10,31),A35=DATE(Eingabe!$B$2,11,1),A35=DATE(Eingabe!$B$2,12,25)-WEEKDAY(DATE(Eingabe!$B$2,12,25),2)-4*7-4,A35=DATE(Eingabe!$B$2,12,25),A35=DATE(Eingabe!$B$2,12,26)),"Feiertag","")</f>
        <v>#VALUE!</v>
      </c>
      <c r="C35" s="9"/>
      <c r="D35" s="9" t="e">
        <f aca="false">IF($A35="","",IF(OR($A35="",WEEKDAY($A35,2)&gt;5,$B35="Feiertag",$B35="Urlaub",$B35="Krank"),"","0:30"))</f>
        <v>#VALUE!</v>
      </c>
      <c r="E35" s="9"/>
      <c r="F35" s="9" t="str">
        <f aca="false">(IF(E35&lt;&gt;0,IF(E35-C35-D35&gt;0,E35-C35-D35,E35-C35-D35+1),""))</f>
        <v/>
      </c>
      <c r="G35" s="9" t="e">
        <f aca="false">IF($A35="","",IF(OR($A35="",WEEKDAY($A35,2)&gt;5,$B35="Feiertag",$B35="Urlaub",$B35="Krank"),"",Eingabe!$B$5))</f>
        <v>#VALUE!</v>
      </c>
      <c r="H35" s="9" t="str">
        <f aca="false">IF(E35&lt;&gt;0,F35-G35,"")</f>
        <v/>
      </c>
    </row>
    <row r="36" customFormat="false" ht="14.25" hidden="false" customHeight="false" outlineLevel="0" collapsed="false">
      <c r="A36" s="7" t="n">
        <f aca="false">IF(MONTH(DATE(Eingabe!$B$2,3,ROW()-5))=3,DATE(Eingabe!$B$2,3,ROW()-5),"")</f>
        <v>38441</v>
      </c>
      <c r="B36" s="8" t="e">
        <f aca="false">IF(OR(A36=DATE(Eingabe!$B$2,1,1),A36=DATE(Eingabe!$B$2,1,6),A36=(DOLLAR((DAY(MINUTE(Eingabe!$B$2/38)/2+55)&amp;".4."&amp;Eingabe!$B$2)/7,)*7-6)-47,A36=(DOLLAR((DAY(MINUTE(Eingabe!$B$2/38)/2+55)&amp;".4."&amp;Eingabe!$B$2)/7,)*7-6)-1,A36=(DOLLAR((DAY(MINUTE(Eingabe!$B$2/38)/2+55)&amp;".4."&amp;Eingabe!$B$2)/7,)*7-6)+2,A36=DATE(Eingabe!$B$2,5,1),A36=(DOLLAR((DAY(MINUTE(Eingabe!$B$2/38)/2+55)&amp;".4."&amp;Eingabe!$B$2)/7,)*7-6)+40,A36=(DOLLAR((DAY(MINUTE(Eingabe!$B$2/38)/2+55)&amp;".4."&amp;Eingabe!$B$2)/7,)*7-6)+51,A36=(DOLLAR((DAY(MINUTE(Eingabe!$B$2/38)/2+55)&amp;".4."&amp;Eingabe!$B$2)/7,)*7-6)+61,A36=DATE(Eingabe!$B$2,8,8),A36=DATE(Eingabe!$B$2,8,15),A36=DATE(Eingabe!$B$2,10,3),A36=DATE(Eingabe!$B$2,10,31),A36=DATE(Eingabe!$B$2,11,1),A36=DATE(Eingabe!$B$2,12,25)-WEEKDAY(DATE(Eingabe!$B$2,12,25),2)-4*7-4,A36=DATE(Eingabe!$B$2,12,25),A36=DATE(Eingabe!$B$2,12,26)),"Feiertag","")</f>
        <v>#VALUE!</v>
      </c>
      <c r="C36" s="9"/>
      <c r="D36" s="9" t="e">
        <f aca="false">IF($A36="","",IF(OR($A36="",WEEKDAY($A36,2)&gt;5,$B36="Feiertag",$B36="Urlaub",$B36="Krank"),"","0:30"))</f>
        <v>#VALUE!</v>
      </c>
      <c r="E36" s="9"/>
      <c r="F36" s="9" t="str">
        <f aca="false">(IF(E36&lt;&gt;0,IF(E36-C36-D36&gt;0,E36-C36-D36,E36-C36-D36+1),""))</f>
        <v/>
      </c>
      <c r="G36" s="9" t="e">
        <f aca="false">IF($A36="","",IF(OR($A36="",WEEKDAY($A36,2)&gt;5,$B36="Feiertag",$B36="Urlaub",$B36="Krank"),"",Eingabe!$B$5))</f>
        <v>#VALUE!</v>
      </c>
      <c r="H36" s="9" t="str">
        <f aca="false">IF(E36&lt;&gt;0,F36-G36,"")</f>
        <v/>
      </c>
    </row>
    <row r="38" customFormat="false" ht="12.75" hidden="false" customHeight="false" outlineLevel="0" collapsed="false">
      <c r="A38" s="4" t="s">
        <v>14</v>
      </c>
      <c r="B38" s="4"/>
      <c r="C38" s="1" t="n">
        <v>1.66666666666667</v>
      </c>
    </row>
    <row r="39" customFormat="false" ht="12.75" hidden="false" customHeight="false" outlineLevel="0" collapsed="false">
      <c r="A39" s="4" t="s">
        <v>15</v>
      </c>
      <c r="B39" s="4"/>
      <c r="C39" s="10" t="n">
        <v>0.833333333333333</v>
      </c>
    </row>
  </sheetData>
  <mergeCells count="5">
    <mergeCell ref="A1:H1"/>
    <mergeCell ref="A3:B3"/>
    <mergeCell ref="F3:G3"/>
    <mergeCell ref="A38:B38"/>
    <mergeCell ref="A39:B39"/>
  </mergeCells>
  <conditionalFormatting sqref="A6:H36">
    <cfRule type="expression" priority="2" aboveAverage="0" equalAverage="0" bottom="0" percent="0" rank="0" text="" dxfId="4">
      <formula>OR(WEEKDAY($A6,2)&gt;5,$B6="Feiertag",$B6="Urlaub",$B6="Krank")</formula>
    </cfRule>
  </conditionalFormatting>
  <conditionalFormatting sqref="H3">
    <cfRule type="cellIs" priority="3" operator="notBetween" aboveAverage="0" equalAverage="0" bottom="0" percent="0" rank="0" text="" dxfId="5">
      <formula>$C$38</formula>
      <formula>(-$C$3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" width="21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3" t="n">
        <f aca="false">DATE(Eingabe!B2,4,1)</f>
        <v>38442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5</v>
      </c>
      <c r="B3" s="4"/>
      <c r="C3" s="1" t="n">
        <f aca="false">März!H3</f>
        <v>0</v>
      </c>
      <c r="F3" s="4" t="s">
        <v>6</v>
      </c>
      <c r="G3" s="4"/>
      <c r="H3" s="1" t="n">
        <f aca="false">SUM(H6:H36)+C3</f>
        <v>0</v>
      </c>
    </row>
    <row r="5" s="5" customFormat="true" ht="12.75" hidden="false" customHeight="false" outlineLevel="0" collapsed="false">
      <c r="B5" s="6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</row>
    <row r="6" customFormat="false" ht="14.25" hidden="false" customHeight="false" outlineLevel="0" collapsed="false">
      <c r="A6" s="7" t="n">
        <f aca="false">IF(MONTH(DATE(Eingabe!$B$2,4,ROW()-5))=4,DATE(Eingabe!$B$2,4,ROW()-5),"")</f>
        <v>38442</v>
      </c>
      <c r="B6" s="8" t="e">
        <f aca="false">IF(OR(A6=DATE(Eingabe!$B$2,1,1),A6=DATE(Eingabe!$B$2,1,6),A6=(DOLLAR((DAY(MINUTE(Eingabe!$B$2/38)/2+55)&amp;".4."&amp;Eingabe!$B$2)/7,)*7-6)-47,A6=(DOLLAR((DAY(MINUTE(Eingabe!$B$2/38)/2+55)&amp;".4."&amp;Eingabe!$B$2)/7,)*7-6)-1,A6=(DOLLAR((DAY(MINUTE(Eingabe!$B$2/38)/2+55)&amp;".4."&amp;Eingabe!$B$2)/7,)*7-6)+2,A6=DATE(Eingabe!$B$2,5,1),A6=(DOLLAR((DAY(MINUTE(Eingabe!$B$2/38)/2+55)&amp;".4."&amp;Eingabe!$B$2)/7,)*7-6)+40,A6=(DOLLAR((DAY(MINUTE(Eingabe!$B$2/38)/2+55)&amp;".4."&amp;Eingabe!$B$2)/7,)*7-6)+51,A6=(DOLLAR((DAY(MINUTE(Eingabe!$B$2/38)/2+55)&amp;".4."&amp;Eingabe!$B$2)/7,)*7-6)+61,A6=DATE(Eingabe!$B$2,8,8),A6=DATE(Eingabe!$B$2,8,15),A6=DATE(Eingabe!$B$2,10,3),A6=DATE(Eingabe!$B$2,10,31),A6=DATE(Eingabe!$B$2,11,1),A6=DATE(Eingabe!$B$2,12,25)-WEEKDAY(DATE(Eingabe!$B$2,12,25),2)-4*7-4,A6=DATE(Eingabe!$B$2,12,25),A6=DATE(Eingabe!$B$2,12,26)),"Feiertag","")</f>
        <v>#VALUE!</v>
      </c>
      <c r="C6" s="9"/>
      <c r="D6" s="9" t="e">
        <f aca="false">IF($A6="","",IF(OR($A6="",WEEKDAY($A6,2)&gt;5,$B6="Feiertag",$B6="Urlaub",$B6="Krank"),"","0:30"))</f>
        <v>#VALUE!</v>
      </c>
      <c r="E6" s="9"/>
      <c r="F6" s="9" t="str">
        <f aca="false">(IF(E6&lt;&gt;0,IF(E6-C6-D6&gt;0,E6-C6-D6,E6-C6-D6+1),""))</f>
        <v/>
      </c>
      <c r="G6" s="9" t="e">
        <f aca="false">IF($A6="","",IF(OR($A6="",WEEKDAY($A6,2)&gt;5,$B6="Feiertag",$B6="Urlaub",$B6="Krank"),"",Eingabe!$B$5))</f>
        <v>#VALUE!</v>
      </c>
      <c r="H6" s="9" t="str">
        <f aca="false">IF(E6&lt;&gt;0,F6-G6,"")</f>
        <v/>
      </c>
    </row>
    <row r="7" customFormat="false" ht="14.25" hidden="false" customHeight="false" outlineLevel="0" collapsed="false">
      <c r="A7" s="7" t="n">
        <f aca="false">IF(MONTH(DATE(Eingabe!$B$2,4,ROW()-5))=4,DATE(Eingabe!$B$2,4,ROW()-5),"")</f>
        <v>38443</v>
      </c>
      <c r="B7" s="8" t="e">
        <f aca="false">IF(OR(A7=DATE(Eingabe!$B$2,1,1),A7=DATE(Eingabe!$B$2,1,6),A7=(DOLLAR((DAY(MINUTE(Eingabe!$B$2/38)/2+55)&amp;".4."&amp;Eingabe!$B$2)/7,)*7-6)-47,A7=(DOLLAR((DAY(MINUTE(Eingabe!$B$2/38)/2+55)&amp;".4."&amp;Eingabe!$B$2)/7,)*7-6)-1,A7=(DOLLAR((DAY(MINUTE(Eingabe!$B$2/38)/2+55)&amp;".4."&amp;Eingabe!$B$2)/7,)*7-6)+2,A7=DATE(Eingabe!$B$2,5,1),A7=(DOLLAR((DAY(MINUTE(Eingabe!$B$2/38)/2+55)&amp;".4."&amp;Eingabe!$B$2)/7,)*7-6)+40,A7=(DOLLAR((DAY(MINUTE(Eingabe!$B$2/38)/2+55)&amp;".4."&amp;Eingabe!$B$2)/7,)*7-6)+51,A7=(DOLLAR((DAY(MINUTE(Eingabe!$B$2/38)/2+55)&amp;".4."&amp;Eingabe!$B$2)/7,)*7-6)+61,A7=DATE(Eingabe!$B$2,8,8),A7=DATE(Eingabe!$B$2,8,15),A7=DATE(Eingabe!$B$2,10,3),A7=DATE(Eingabe!$B$2,10,31),A7=DATE(Eingabe!$B$2,11,1),A7=DATE(Eingabe!$B$2,12,25)-WEEKDAY(DATE(Eingabe!$B$2,12,25),2)-4*7-4,A7=DATE(Eingabe!$B$2,12,25),A7=DATE(Eingabe!$B$2,12,26)),"Feiertag","")</f>
        <v>#VALUE!</v>
      </c>
      <c r="C7" s="9"/>
      <c r="D7" s="9" t="e">
        <f aca="false">IF($A7="","",IF(OR($A7="",WEEKDAY($A7,2)&gt;5,$B7="Feiertag",$B7="Urlaub",$B7="Krank"),"","0:30"))</f>
        <v>#VALUE!</v>
      </c>
      <c r="E7" s="9"/>
      <c r="F7" s="9" t="str">
        <f aca="false">(IF(E7&lt;&gt;0,IF(E7-C7-D7&gt;0,E7-C7-D7,E7-C7-D7+1),""))</f>
        <v/>
      </c>
      <c r="G7" s="9" t="e">
        <f aca="false">IF($A7="","",IF(OR($A7="",WEEKDAY($A7,2)&gt;5,$B7="Feiertag",$B7="Urlaub",$B7="Krank"),"",Eingabe!$B$5))</f>
        <v>#VALUE!</v>
      </c>
      <c r="H7" s="9" t="str">
        <f aca="false">IF(E7&lt;&gt;0,F7-G7,"")</f>
        <v/>
      </c>
    </row>
    <row r="8" customFormat="false" ht="14.25" hidden="false" customHeight="false" outlineLevel="0" collapsed="false">
      <c r="A8" s="7" t="n">
        <f aca="false">IF(MONTH(DATE(Eingabe!$B$2,4,ROW()-5))=4,DATE(Eingabe!$B$2,4,ROW()-5),"")</f>
        <v>38444</v>
      </c>
      <c r="B8" s="8" t="e">
        <f aca="false">IF(OR(A8=DATE(Eingabe!$B$2,1,1),A8=DATE(Eingabe!$B$2,1,6),A8=(DOLLAR((DAY(MINUTE(Eingabe!$B$2/38)/2+55)&amp;".4."&amp;Eingabe!$B$2)/7,)*7-6)-47,A8=(DOLLAR((DAY(MINUTE(Eingabe!$B$2/38)/2+55)&amp;".4."&amp;Eingabe!$B$2)/7,)*7-6)-1,A8=(DOLLAR((DAY(MINUTE(Eingabe!$B$2/38)/2+55)&amp;".4."&amp;Eingabe!$B$2)/7,)*7-6)+2,A8=DATE(Eingabe!$B$2,5,1),A8=(DOLLAR((DAY(MINUTE(Eingabe!$B$2/38)/2+55)&amp;".4."&amp;Eingabe!$B$2)/7,)*7-6)+40,A8=(DOLLAR((DAY(MINUTE(Eingabe!$B$2/38)/2+55)&amp;".4."&amp;Eingabe!$B$2)/7,)*7-6)+51,A8=(DOLLAR((DAY(MINUTE(Eingabe!$B$2/38)/2+55)&amp;".4."&amp;Eingabe!$B$2)/7,)*7-6)+61,A8=DATE(Eingabe!$B$2,8,8),A8=DATE(Eingabe!$B$2,8,15),A8=DATE(Eingabe!$B$2,10,3),A8=DATE(Eingabe!$B$2,10,31),A8=DATE(Eingabe!$B$2,11,1),A8=DATE(Eingabe!$B$2,12,25)-WEEKDAY(DATE(Eingabe!$B$2,12,25),2)-4*7-4,A8=DATE(Eingabe!$B$2,12,25),A8=DATE(Eingabe!$B$2,12,26)),"Feiertag","")</f>
        <v>#VALUE!</v>
      </c>
      <c r="C8" s="9"/>
      <c r="D8" s="9" t="e">
        <f aca="false">IF($A8="","",IF(OR($A8="",WEEKDAY($A8,2)&gt;5,$B8="Feiertag",$B8="Urlaub",$B8="Krank"),"","0:30"))</f>
        <v>#VALUE!</v>
      </c>
      <c r="E8" s="9"/>
      <c r="F8" s="9" t="str">
        <f aca="false">(IF(E8&lt;&gt;0,IF(E8-C8-D8&gt;0,E8-C8-D8,E8-C8-D8+1),""))</f>
        <v/>
      </c>
      <c r="G8" s="9" t="e">
        <f aca="false">IF($A8="","",IF(OR($A8="",WEEKDAY($A8,2)&gt;5,$B8="Feiertag",$B8="Urlaub",$B8="Krank"),"",Eingabe!$B$5))</f>
        <v>#VALUE!</v>
      </c>
      <c r="H8" s="9" t="str">
        <f aca="false">IF(E8&lt;&gt;0,F8-G8,"")</f>
        <v/>
      </c>
    </row>
    <row r="9" customFormat="false" ht="14.25" hidden="false" customHeight="false" outlineLevel="0" collapsed="false">
      <c r="A9" s="7" t="n">
        <f aca="false">IF(MONTH(DATE(Eingabe!$B$2,4,ROW()-5))=4,DATE(Eingabe!$B$2,4,ROW()-5),"")</f>
        <v>38445</v>
      </c>
      <c r="B9" s="8" t="e">
        <f aca="false">IF(OR(A9=DATE(Eingabe!$B$2,1,1),A9=DATE(Eingabe!$B$2,1,6),A9=(DOLLAR((DAY(MINUTE(Eingabe!$B$2/38)/2+55)&amp;".4."&amp;Eingabe!$B$2)/7,)*7-6)-47,A9=(DOLLAR((DAY(MINUTE(Eingabe!$B$2/38)/2+55)&amp;".4."&amp;Eingabe!$B$2)/7,)*7-6)-1,A9=(DOLLAR((DAY(MINUTE(Eingabe!$B$2/38)/2+55)&amp;".4."&amp;Eingabe!$B$2)/7,)*7-6)+2,A9=DATE(Eingabe!$B$2,5,1),A9=(DOLLAR((DAY(MINUTE(Eingabe!$B$2/38)/2+55)&amp;".4."&amp;Eingabe!$B$2)/7,)*7-6)+40,A9=(DOLLAR((DAY(MINUTE(Eingabe!$B$2/38)/2+55)&amp;".4."&amp;Eingabe!$B$2)/7,)*7-6)+51,A9=(DOLLAR((DAY(MINUTE(Eingabe!$B$2/38)/2+55)&amp;".4."&amp;Eingabe!$B$2)/7,)*7-6)+61,A9=DATE(Eingabe!$B$2,8,8),A9=DATE(Eingabe!$B$2,8,15),A9=DATE(Eingabe!$B$2,10,3),A9=DATE(Eingabe!$B$2,10,31),A9=DATE(Eingabe!$B$2,11,1),A9=DATE(Eingabe!$B$2,12,25)-WEEKDAY(DATE(Eingabe!$B$2,12,25),2)-4*7-4,A9=DATE(Eingabe!$B$2,12,25),A9=DATE(Eingabe!$B$2,12,26)),"Feiertag","")</f>
        <v>#VALUE!</v>
      </c>
      <c r="C9" s="9"/>
      <c r="D9" s="9" t="e">
        <f aca="false">IF($A9="","",IF(OR($A9="",WEEKDAY($A9,2)&gt;5,$B9="Feiertag",$B9="Urlaub",$B9="Krank"),"","0:30"))</f>
        <v>#VALUE!</v>
      </c>
      <c r="E9" s="9"/>
      <c r="F9" s="9" t="str">
        <f aca="false">(IF(E9&lt;&gt;0,IF(E9-C9-D9&gt;0,E9-C9-D9,E9-C9-D9+1),""))</f>
        <v/>
      </c>
      <c r="G9" s="9" t="e">
        <f aca="false">IF($A9="","",IF(OR($A9="",WEEKDAY($A9,2)&gt;5,$B9="Feiertag",$B9="Urlaub",$B9="Krank"),"",Eingabe!$B$5))</f>
        <v>#VALUE!</v>
      </c>
      <c r="H9" s="9" t="str">
        <f aca="false">IF(E9&lt;&gt;0,F9-G9,"")</f>
        <v/>
      </c>
    </row>
    <row r="10" customFormat="false" ht="14.25" hidden="false" customHeight="false" outlineLevel="0" collapsed="false">
      <c r="A10" s="7" t="n">
        <f aca="false">IF(MONTH(DATE(Eingabe!$B$2,4,ROW()-5))=4,DATE(Eingabe!$B$2,4,ROW()-5),"")</f>
        <v>38446</v>
      </c>
      <c r="B10" s="8" t="e">
        <f aca="false">IF(OR(A10=DATE(Eingabe!$B$2,1,1),A10=DATE(Eingabe!$B$2,1,6),A10=(DOLLAR((DAY(MINUTE(Eingabe!$B$2/38)/2+55)&amp;".4."&amp;Eingabe!$B$2)/7,)*7-6)-47,A10=(DOLLAR((DAY(MINUTE(Eingabe!$B$2/38)/2+55)&amp;".4."&amp;Eingabe!$B$2)/7,)*7-6)-1,A10=(DOLLAR((DAY(MINUTE(Eingabe!$B$2/38)/2+55)&amp;".4."&amp;Eingabe!$B$2)/7,)*7-6)+2,A10=DATE(Eingabe!$B$2,5,1),A10=(DOLLAR((DAY(MINUTE(Eingabe!$B$2/38)/2+55)&amp;".4."&amp;Eingabe!$B$2)/7,)*7-6)+40,A10=(DOLLAR((DAY(MINUTE(Eingabe!$B$2/38)/2+55)&amp;".4."&amp;Eingabe!$B$2)/7,)*7-6)+51,A10=(DOLLAR((DAY(MINUTE(Eingabe!$B$2/38)/2+55)&amp;".4."&amp;Eingabe!$B$2)/7,)*7-6)+61,A10=DATE(Eingabe!$B$2,8,8),A10=DATE(Eingabe!$B$2,8,15),A10=DATE(Eingabe!$B$2,10,3),A10=DATE(Eingabe!$B$2,10,31),A10=DATE(Eingabe!$B$2,11,1),A10=DATE(Eingabe!$B$2,12,25)-WEEKDAY(DATE(Eingabe!$B$2,12,25),2)-4*7-4,A10=DATE(Eingabe!$B$2,12,25),A10=DATE(Eingabe!$B$2,12,26)),"Feiertag","")</f>
        <v>#VALUE!</v>
      </c>
      <c r="C10" s="9"/>
      <c r="D10" s="9" t="e">
        <f aca="false">IF($A10="","",IF(OR($A10="",WEEKDAY($A10,2)&gt;5,$B10="Feiertag",$B10="Urlaub",$B10="Krank"),"","0:30"))</f>
        <v>#VALUE!</v>
      </c>
      <c r="E10" s="9"/>
      <c r="F10" s="9" t="str">
        <f aca="false">(IF(E10&lt;&gt;0,IF(E10-C10-D10&gt;0,E10-C10-D10,E10-C10-D10+1),""))</f>
        <v/>
      </c>
      <c r="G10" s="9" t="e">
        <f aca="false">IF($A10="","",IF(OR($A10="",WEEKDAY($A10,2)&gt;5,$B10="Feiertag",$B10="Urlaub",$B10="Krank"),"",Eingabe!$B$5))</f>
        <v>#VALUE!</v>
      </c>
      <c r="H10" s="9" t="str">
        <f aca="false">IF(E10&lt;&gt;0,F10-G10,"")</f>
        <v/>
      </c>
    </row>
    <row r="11" customFormat="false" ht="14.25" hidden="false" customHeight="false" outlineLevel="0" collapsed="false">
      <c r="A11" s="7" t="n">
        <f aca="false">IF(MONTH(DATE(Eingabe!$B$2,4,ROW()-5))=4,DATE(Eingabe!$B$2,4,ROW()-5),"")</f>
        <v>38447</v>
      </c>
      <c r="B11" s="8" t="e">
        <f aca="false">IF(OR(A11=DATE(Eingabe!$B$2,1,1),A11=DATE(Eingabe!$B$2,1,6),A11=(DOLLAR((DAY(MINUTE(Eingabe!$B$2/38)/2+55)&amp;".4."&amp;Eingabe!$B$2)/7,)*7-6)-47,A11=(DOLLAR((DAY(MINUTE(Eingabe!$B$2/38)/2+55)&amp;".4."&amp;Eingabe!$B$2)/7,)*7-6)-1,A11=(DOLLAR((DAY(MINUTE(Eingabe!$B$2/38)/2+55)&amp;".4."&amp;Eingabe!$B$2)/7,)*7-6)+2,A11=DATE(Eingabe!$B$2,5,1),A11=(DOLLAR((DAY(MINUTE(Eingabe!$B$2/38)/2+55)&amp;".4."&amp;Eingabe!$B$2)/7,)*7-6)+40,A11=(DOLLAR((DAY(MINUTE(Eingabe!$B$2/38)/2+55)&amp;".4."&amp;Eingabe!$B$2)/7,)*7-6)+51,A11=(DOLLAR((DAY(MINUTE(Eingabe!$B$2/38)/2+55)&amp;".4."&amp;Eingabe!$B$2)/7,)*7-6)+61,A11=DATE(Eingabe!$B$2,8,8),A11=DATE(Eingabe!$B$2,8,15),A11=DATE(Eingabe!$B$2,10,3),A11=DATE(Eingabe!$B$2,10,31),A11=DATE(Eingabe!$B$2,11,1),A11=DATE(Eingabe!$B$2,12,25)-WEEKDAY(DATE(Eingabe!$B$2,12,25),2)-4*7-4,A11=DATE(Eingabe!$B$2,12,25),A11=DATE(Eingabe!$B$2,12,26)),"Feiertag","")</f>
        <v>#VALUE!</v>
      </c>
      <c r="C11" s="9"/>
      <c r="D11" s="9" t="e">
        <f aca="false">IF($A11="","",IF(OR($A11="",WEEKDAY($A11,2)&gt;5,$B11="Feiertag",$B11="Urlaub",$B11="Krank"),"","0:30"))</f>
        <v>#VALUE!</v>
      </c>
      <c r="E11" s="9"/>
      <c r="F11" s="9" t="str">
        <f aca="false">(IF(E11&lt;&gt;0,IF(E11-C11-D11&gt;0,E11-C11-D11,E11-C11-D11+1),""))</f>
        <v/>
      </c>
      <c r="G11" s="9" t="e">
        <f aca="false">IF($A11="","",IF(OR($A11="",WEEKDAY($A11,2)&gt;5,$B11="Feiertag",$B11="Urlaub",$B11="Krank"),"",Eingabe!$B$5))</f>
        <v>#VALUE!</v>
      </c>
      <c r="H11" s="9" t="str">
        <f aca="false">IF(E11&lt;&gt;0,F11-G11,"")</f>
        <v/>
      </c>
    </row>
    <row r="12" customFormat="false" ht="14.25" hidden="false" customHeight="false" outlineLevel="0" collapsed="false">
      <c r="A12" s="7" t="n">
        <f aca="false">IF(MONTH(DATE(Eingabe!$B$2,4,ROW()-5))=4,DATE(Eingabe!$B$2,4,ROW()-5),"")</f>
        <v>38448</v>
      </c>
      <c r="B12" s="8" t="e">
        <f aca="false">IF(OR(A12=DATE(Eingabe!$B$2,1,1),A12=DATE(Eingabe!$B$2,1,6),A12=(DOLLAR((DAY(MINUTE(Eingabe!$B$2/38)/2+55)&amp;".4."&amp;Eingabe!$B$2)/7,)*7-6)-47,A12=(DOLLAR((DAY(MINUTE(Eingabe!$B$2/38)/2+55)&amp;".4."&amp;Eingabe!$B$2)/7,)*7-6)-1,A12=(DOLLAR((DAY(MINUTE(Eingabe!$B$2/38)/2+55)&amp;".4."&amp;Eingabe!$B$2)/7,)*7-6)+2,A12=DATE(Eingabe!$B$2,5,1),A12=(DOLLAR((DAY(MINUTE(Eingabe!$B$2/38)/2+55)&amp;".4."&amp;Eingabe!$B$2)/7,)*7-6)+40,A12=(DOLLAR((DAY(MINUTE(Eingabe!$B$2/38)/2+55)&amp;".4."&amp;Eingabe!$B$2)/7,)*7-6)+51,A12=(DOLLAR((DAY(MINUTE(Eingabe!$B$2/38)/2+55)&amp;".4."&amp;Eingabe!$B$2)/7,)*7-6)+61,A12=DATE(Eingabe!$B$2,8,8),A12=DATE(Eingabe!$B$2,8,15),A12=DATE(Eingabe!$B$2,10,3),A12=DATE(Eingabe!$B$2,10,31),A12=DATE(Eingabe!$B$2,11,1),A12=DATE(Eingabe!$B$2,12,25)-WEEKDAY(DATE(Eingabe!$B$2,12,25),2)-4*7-4,A12=DATE(Eingabe!$B$2,12,25),A12=DATE(Eingabe!$B$2,12,26)),"Feiertag","")</f>
        <v>#VALUE!</v>
      </c>
      <c r="C12" s="9"/>
      <c r="D12" s="9" t="e">
        <f aca="false">IF($A12="","",IF(OR($A12="",WEEKDAY($A12,2)&gt;5,$B12="Feiertag",$B12="Urlaub",$B12="Krank"),"","0:30"))</f>
        <v>#VALUE!</v>
      </c>
      <c r="E12" s="9"/>
      <c r="F12" s="9" t="str">
        <f aca="false">(IF(E12&lt;&gt;0,IF(E12-C12-D12&gt;0,E12-C12-D12,E12-C12-D12+1),""))</f>
        <v/>
      </c>
      <c r="G12" s="9" t="e">
        <f aca="false">IF($A12="","",IF(OR($A12="",WEEKDAY($A12,2)&gt;5,$B12="Feiertag",$B12="Urlaub",$B12="Krank"),"",Eingabe!$B$5))</f>
        <v>#VALUE!</v>
      </c>
      <c r="H12" s="9" t="str">
        <f aca="false">IF(E12&lt;&gt;0,F12-G12,"")</f>
        <v/>
      </c>
    </row>
    <row r="13" customFormat="false" ht="14.25" hidden="false" customHeight="false" outlineLevel="0" collapsed="false">
      <c r="A13" s="7" t="n">
        <f aca="false">IF(MONTH(DATE(Eingabe!$B$2,4,ROW()-5))=4,DATE(Eingabe!$B$2,4,ROW()-5),"")</f>
        <v>38449</v>
      </c>
      <c r="B13" s="8" t="e">
        <f aca="false">IF(OR(A13=DATE(Eingabe!$B$2,1,1),A13=DATE(Eingabe!$B$2,1,6),A13=(DOLLAR((DAY(MINUTE(Eingabe!$B$2/38)/2+55)&amp;".4."&amp;Eingabe!$B$2)/7,)*7-6)-47,A13=(DOLLAR((DAY(MINUTE(Eingabe!$B$2/38)/2+55)&amp;".4."&amp;Eingabe!$B$2)/7,)*7-6)-1,A13=(DOLLAR((DAY(MINUTE(Eingabe!$B$2/38)/2+55)&amp;".4."&amp;Eingabe!$B$2)/7,)*7-6)+2,A13=DATE(Eingabe!$B$2,5,1),A13=(DOLLAR((DAY(MINUTE(Eingabe!$B$2/38)/2+55)&amp;".4."&amp;Eingabe!$B$2)/7,)*7-6)+40,A13=(DOLLAR((DAY(MINUTE(Eingabe!$B$2/38)/2+55)&amp;".4."&amp;Eingabe!$B$2)/7,)*7-6)+51,A13=(DOLLAR((DAY(MINUTE(Eingabe!$B$2/38)/2+55)&amp;".4."&amp;Eingabe!$B$2)/7,)*7-6)+61,A13=DATE(Eingabe!$B$2,8,8),A13=DATE(Eingabe!$B$2,8,15),A13=DATE(Eingabe!$B$2,10,3),A13=DATE(Eingabe!$B$2,10,31),A13=DATE(Eingabe!$B$2,11,1),A13=DATE(Eingabe!$B$2,12,25)-WEEKDAY(DATE(Eingabe!$B$2,12,25),2)-4*7-4,A13=DATE(Eingabe!$B$2,12,25),A13=DATE(Eingabe!$B$2,12,26)),"Feiertag","")</f>
        <v>#VALUE!</v>
      </c>
      <c r="C13" s="9"/>
      <c r="D13" s="9" t="e">
        <f aca="false">IF($A13="","",IF(OR($A13="",WEEKDAY($A13,2)&gt;5,$B13="Feiertag",$B13="Urlaub",$B13="Krank"),"","0:30"))</f>
        <v>#VALUE!</v>
      </c>
      <c r="E13" s="9"/>
      <c r="F13" s="9" t="str">
        <f aca="false">(IF(E13&lt;&gt;0,IF(E13-C13-D13&gt;0,E13-C13-D13,E13-C13-D13+1),""))</f>
        <v/>
      </c>
      <c r="G13" s="9" t="e">
        <f aca="false">IF($A13="","",IF(OR($A13="",WEEKDAY($A13,2)&gt;5,$B13="Feiertag",$B13="Urlaub",$B13="Krank"),"",Eingabe!$B$5))</f>
        <v>#VALUE!</v>
      </c>
      <c r="H13" s="9" t="str">
        <f aca="false">IF(E13&lt;&gt;0,F13-G13,"")</f>
        <v/>
      </c>
    </row>
    <row r="14" customFormat="false" ht="14.25" hidden="false" customHeight="false" outlineLevel="0" collapsed="false">
      <c r="A14" s="7" t="n">
        <f aca="false">IF(MONTH(DATE(Eingabe!$B$2,4,ROW()-5))=4,DATE(Eingabe!$B$2,4,ROW()-5),"")</f>
        <v>38450</v>
      </c>
      <c r="B14" s="8" t="e">
        <f aca="false">IF(OR(A14=DATE(Eingabe!$B$2,1,1),A14=DATE(Eingabe!$B$2,1,6),A14=(DOLLAR((DAY(MINUTE(Eingabe!$B$2/38)/2+55)&amp;".4."&amp;Eingabe!$B$2)/7,)*7-6)-47,A14=(DOLLAR((DAY(MINUTE(Eingabe!$B$2/38)/2+55)&amp;".4."&amp;Eingabe!$B$2)/7,)*7-6)-1,A14=(DOLLAR((DAY(MINUTE(Eingabe!$B$2/38)/2+55)&amp;".4."&amp;Eingabe!$B$2)/7,)*7-6)+2,A14=DATE(Eingabe!$B$2,5,1),A14=(DOLLAR((DAY(MINUTE(Eingabe!$B$2/38)/2+55)&amp;".4."&amp;Eingabe!$B$2)/7,)*7-6)+40,A14=(DOLLAR((DAY(MINUTE(Eingabe!$B$2/38)/2+55)&amp;".4."&amp;Eingabe!$B$2)/7,)*7-6)+51,A14=(DOLLAR((DAY(MINUTE(Eingabe!$B$2/38)/2+55)&amp;".4."&amp;Eingabe!$B$2)/7,)*7-6)+61,A14=DATE(Eingabe!$B$2,8,8),A14=DATE(Eingabe!$B$2,8,15),A14=DATE(Eingabe!$B$2,10,3),A14=DATE(Eingabe!$B$2,10,31),A14=DATE(Eingabe!$B$2,11,1),A14=DATE(Eingabe!$B$2,12,25)-WEEKDAY(DATE(Eingabe!$B$2,12,25),2)-4*7-4,A14=DATE(Eingabe!$B$2,12,25),A14=DATE(Eingabe!$B$2,12,26)),"Feiertag","")</f>
        <v>#VALUE!</v>
      </c>
      <c r="C14" s="9"/>
      <c r="D14" s="9" t="e">
        <f aca="false">IF($A14="","",IF(OR($A14="",WEEKDAY($A14,2)&gt;5,$B14="Feiertag",$B14="Urlaub",$B14="Krank"),"","0:30"))</f>
        <v>#VALUE!</v>
      </c>
      <c r="E14" s="9"/>
      <c r="F14" s="9" t="str">
        <f aca="false">(IF(E14&lt;&gt;0,IF(E14-C14-D14&gt;0,E14-C14-D14,E14-C14-D14+1),""))</f>
        <v/>
      </c>
      <c r="G14" s="9" t="e">
        <f aca="false">IF($A14="","",IF(OR($A14="",WEEKDAY($A14,2)&gt;5,$B14="Feiertag",$B14="Urlaub",$B14="Krank"),"",Eingabe!$B$5))</f>
        <v>#VALUE!</v>
      </c>
      <c r="H14" s="9" t="str">
        <f aca="false">IF(E14&lt;&gt;0,F14-G14,"")</f>
        <v/>
      </c>
    </row>
    <row r="15" customFormat="false" ht="14.25" hidden="false" customHeight="false" outlineLevel="0" collapsed="false">
      <c r="A15" s="7" t="n">
        <f aca="false">IF(MONTH(DATE(Eingabe!$B$2,4,ROW()-5))=4,DATE(Eingabe!$B$2,4,ROW()-5),"")</f>
        <v>38451</v>
      </c>
      <c r="B15" s="8" t="e">
        <f aca="false">IF(OR(A15=DATE(Eingabe!$B$2,1,1),A15=DATE(Eingabe!$B$2,1,6),A15=(DOLLAR((DAY(MINUTE(Eingabe!$B$2/38)/2+55)&amp;".4."&amp;Eingabe!$B$2)/7,)*7-6)-47,A15=(DOLLAR((DAY(MINUTE(Eingabe!$B$2/38)/2+55)&amp;".4."&amp;Eingabe!$B$2)/7,)*7-6)-1,A15=(DOLLAR((DAY(MINUTE(Eingabe!$B$2/38)/2+55)&amp;".4."&amp;Eingabe!$B$2)/7,)*7-6)+2,A15=DATE(Eingabe!$B$2,5,1),A15=(DOLLAR((DAY(MINUTE(Eingabe!$B$2/38)/2+55)&amp;".4."&amp;Eingabe!$B$2)/7,)*7-6)+40,A15=(DOLLAR((DAY(MINUTE(Eingabe!$B$2/38)/2+55)&amp;".4."&amp;Eingabe!$B$2)/7,)*7-6)+51,A15=(DOLLAR((DAY(MINUTE(Eingabe!$B$2/38)/2+55)&amp;".4."&amp;Eingabe!$B$2)/7,)*7-6)+61,A15=DATE(Eingabe!$B$2,8,8),A15=DATE(Eingabe!$B$2,8,15),A15=DATE(Eingabe!$B$2,10,3),A15=DATE(Eingabe!$B$2,10,31),A15=DATE(Eingabe!$B$2,11,1),A15=DATE(Eingabe!$B$2,12,25)-WEEKDAY(DATE(Eingabe!$B$2,12,25),2)-4*7-4,A15=DATE(Eingabe!$B$2,12,25),A15=DATE(Eingabe!$B$2,12,26)),"Feiertag","")</f>
        <v>#VALUE!</v>
      </c>
      <c r="C15" s="9"/>
      <c r="D15" s="9" t="e">
        <f aca="false">IF($A15="","",IF(OR($A15="",WEEKDAY($A15,2)&gt;5,$B15="Feiertag",$B15="Urlaub",$B15="Krank"),"","0:30"))</f>
        <v>#VALUE!</v>
      </c>
      <c r="E15" s="9"/>
      <c r="F15" s="9" t="str">
        <f aca="false">(IF(E15&lt;&gt;0,IF(E15-C15-D15&gt;0,E15-C15-D15,E15-C15-D15+1),""))</f>
        <v/>
      </c>
      <c r="G15" s="9" t="e">
        <f aca="false">IF($A15="","",IF(OR($A15="",WEEKDAY($A15,2)&gt;5,$B15="Feiertag",$B15="Urlaub",$B15="Krank"),"",Eingabe!$B$5))</f>
        <v>#VALUE!</v>
      </c>
      <c r="H15" s="9" t="str">
        <f aca="false">IF(E15&lt;&gt;0,F15-G15,"")</f>
        <v/>
      </c>
    </row>
    <row r="16" customFormat="false" ht="14.25" hidden="false" customHeight="false" outlineLevel="0" collapsed="false">
      <c r="A16" s="7" t="n">
        <f aca="false">IF(MONTH(DATE(Eingabe!$B$2,4,ROW()-5))=4,DATE(Eingabe!$B$2,4,ROW()-5),"")</f>
        <v>38452</v>
      </c>
      <c r="B16" s="8" t="e">
        <f aca="false">IF(OR(A16=DATE(Eingabe!$B$2,1,1),A16=DATE(Eingabe!$B$2,1,6),A16=(DOLLAR((DAY(MINUTE(Eingabe!$B$2/38)/2+55)&amp;".4."&amp;Eingabe!$B$2)/7,)*7-6)-47,A16=(DOLLAR((DAY(MINUTE(Eingabe!$B$2/38)/2+55)&amp;".4."&amp;Eingabe!$B$2)/7,)*7-6)-1,A16=(DOLLAR((DAY(MINUTE(Eingabe!$B$2/38)/2+55)&amp;".4."&amp;Eingabe!$B$2)/7,)*7-6)+2,A16=DATE(Eingabe!$B$2,5,1),A16=(DOLLAR((DAY(MINUTE(Eingabe!$B$2/38)/2+55)&amp;".4."&amp;Eingabe!$B$2)/7,)*7-6)+40,A16=(DOLLAR((DAY(MINUTE(Eingabe!$B$2/38)/2+55)&amp;".4."&amp;Eingabe!$B$2)/7,)*7-6)+51,A16=(DOLLAR((DAY(MINUTE(Eingabe!$B$2/38)/2+55)&amp;".4."&amp;Eingabe!$B$2)/7,)*7-6)+61,A16=DATE(Eingabe!$B$2,8,8),A16=DATE(Eingabe!$B$2,8,15),A16=DATE(Eingabe!$B$2,10,3),A16=DATE(Eingabe!$B$2,10,31),A16=DATE(Eingabe!$B$2,11,1),A16=DATE(Eingabe!$B$2,12,25)-WEEKDAY(DATE(Eingabe!$B$2,12,25),2)-4*7-4,A16=DATE(Eingabe!$B$2,12,25),A16=DATE(Eingabe!$B$2,12,26)),"Feiertag","")</f>
        <v>#VALUE!</v>
      </c>
      <c r="C16" s="9"/>
      <c r="D16" s="9" t="e">
        <f aca="false">IF($A16="","",IF(OR($A16="",WEEKDAY($A16,2)&gt;5,$B16="Feiertag",$B16="Urlaub",$B16="Krank"),"","0:30"))</f>
        <v>#VALUE!</v>
      </c>
      <c r="E16" s="9"/>
      <c r="F16" s="9" t="str">
        <f aca="false">(IF(E16&lt;&gt;0,IF(E16-C16-D16&gt;0,E16-C16-D16,E16-C16-D16+1),""))</f>
        <v/>
      </c>
      <c r="G16" s="9" t="e">
        <f aca="false">IF($A16="","",IF(OR($A16="",WEEKDAY($A16,2)&gt;5,$B16="Feiertag",$B16="Urlaub",$B16="Krank"),"",Eingabe!$B$5))</f>
        <v>#VALUE!</v>
      </c>
      <c r="H16" s="9" t="str">
        <f aca="false">IF(E16&lt;&gt;0,F16-G16,"")</f>
        <v/>
      </c>
    </row>
    <row r="17" customFormat="false" ht="14.25" hidden="false" customHeight="false" outlineLevel="0" collapsed="false">
      <c r="A17" s="7" t="n">
        <f aca="false">IF(MONTH(DATE(Eingabe!$B$2,4,ROW()-5))=4,DATE(Eingabe!$B$2,4,ROW()-5),"")</f>
        <v>38453</v>
      </c>
      <c r="B17" s="8" t="e">
        <f aca="false">IF(OR(A17=DATE(Eingabe!$B$2,1,1),A17=DATE(Eingabe!$B$2,1,6),A17=(DOLLAR((DAY(MINUTE(Eingabe!$B$2/38)/2+55)&amp;".4."&amp;Eingabe!$B$2)/7,)*7-6)-47,A17=(DOLLAR((DAY(MINUTE(Eingabe!$B$2/38)/2+55)&amp;".4."&amp;Eingabe!$B$2)/7,)*7-6)-1,A17=(DOLLAR((DAY(MINUTE(Eingabe!$B$2/38)/2+55)&amp;".4."&amp;Eingabe!$B$2)/7,)*7-6)+2,A17=DATE(Eingabe!$B$2,5,1),A17=(DOLLAR((DAY(MINUTE(Eingabe!$B$2/38)/2+55)&amp;".4."&amp;Eingabe!$B$2)/7,)*7-6)+40,A17=(DOLLAR((DAY(MINUTE(Eingabe!$B$2/38)/2+55)&amp;".4."&amp;Eingabe!$B$2)/7,)*7-6)+51,A17=(DOLLAR((DAY(MINUTE(Eingabe!$B$2/38)/2+55)&amp;".4."&amp;Eingabe!$B$2)/7,)*7-6)+61,A17=DATE(Eingabe!$B$2,8,8),A17=DATE(Eingabe!$B$2,8,15),A17=DATE(Eingabe!$B$2,10,3),A17=DATE(Eingabe!$B$2,10,31),A17=DATE(Eingabe!$B$2,11,1),A17=DATE(Eingabe!$B$2,12,25)-WEEKDAY(DATE(Eingabe!$B$2,12,25),2)-4*7-4,A17=DATE(Eingabe!$B$2,12,25),A17=DATE(Eingabe!$B$2,12,26)),"Feiertag","")</f>
        <v>#VALUE!</v>
      </c>
      <c r="C17" s="9"/>
      <c r="D17" s="9" t="e">
        <f aca="false">IF($A17="","",IF(OR($A17="",WEEKDAY($A17,2)&gt;5,$B17="Feiertag",$B17="Urlaub",$B17="Krank"),"","0:30"))</f>
        <v>#VALUE!</v>
      </c>
      <c r="E17" s="9"/>
      <c r="F17" s="9" t="str">
        <f aca="false">(IF(E17&lt;&gt;0,IF(E17-C17-D17&gt;0,E17-C17-D17,E17-C17-D17+1),""))</f>
        <v/>
      </c>
      <c r="G17" s="9" t="e">
        <f aca="false">IF($A17="","",IF(OR($A17="",WEEKDAY($A17,2)&gt;5,$B17="Feiertag",$B17="Urlaub",$B17="Krank"),"",Eingabe!$B$5))</f>
        <v>#VALUE!</v>
      </c>
      <c r="H17" s="9" t="str">
        <f aca="false">IF(E17&lt;&gt;0,F17-G17,"")</f>
        <v/>
      </c>
    </row>
    <row r="18" customFormat="false" ht="14.25" hidden="false" customHeight="false" outlineLevel="0" collapsed="false">
      <c r="A18" s="7" t="n">
        <f aca="false">IF(MONTH(DATE(Eingabe!$B$2,4,ROW()-5))=4,DATE(Eingabe!$B$2,4,ROW()-5),"")</f>
        <v>38454</v>
      </c>
      <c r="B18" s="8" t="e">
        <f aca="false">IF(OR(A18=DATE(Eingabe!$B$2,1,1),A18=DATE(Eingabe!$B$2,1,6),A18=(DOLLAR((DAY(MINUTE(Eingabe!$B$2/38)/2+55)&amp;".4."&amp;Eingabe!$B$2)/7,)*7-6)-47,A18=(DOLLAR((DAY(MINUTE(Eingabe!$B$2/38)/2+55)&amp;".4."&amp;Eingabe!$B$2)/7,)*7-6)-1,A18=(DOLLAR((DAY(MINUTE(Eingabe!$B$2/38)/2+55)&amp;".4."&amp;Eingabe!$B$2)/7,)*7-6)+2,A18=DATE(Eingabe!$B$2,5,1),A18=(DOLLAR((DAY(MINUTE(Eingabe!$B$2/38)/2+55)&amp;".4."&amp;Eingabe!$B$2)/7,)*7-6)+40,A18=(DOLLAR((DAY(MINUTE(Eingabe!$B$2/38)/2+55)&amp;".4."&amp;Eingabe!$B$2)/7,)*7-6)+51,A18=(DOLLAR((DAY(MINUTE(Eingabe!$B$2/38)/2+55)&amp;".4."&amp;Eingabe!$B$2)/7,)*7-6)+61,A18=DATE(Eingabe!$B$2,8,8),A18=DATE(Eingabe!$B$2,8,15),A18=DATE(Eingabe!$B$2,10,3),A18=DATE(Eingabe!$B$2,10,31),A18=DATE(Eingabe!$B$2,11,1),A18=DATE(Eingabe!$B$2,12,25)-WEEKDAY(DATE(Eingabe!$B$2,12,25),2)-4*7-4,A18=DATE(Eingabe!$B$2,12,25),A18=DATE(Eingabe!$B$2,12,26)),"Feiertag","")</f>
        <v>#VALUE!</v>
      </c>
      <c r="C18" s="9"/>
      <c r="D18" s="9" t="e">
        <f aca="false">IF($A18="","",IF(OR($A18="",WEEKDAY($A18,2)&gt;5,$B18="Feiertag",$B18="Urlaub",$B18="Krank"),"","0:30"))</f>
        <v>#VALUE!</v>
      </c>
      <c r="E18" s="9"/>
      <c r="F18" s="9" t="str">
        <f aca="false">(IF(E18&lt;&gt;0,IF(E18-C18-D18&gt;0,E18-C18-D18,E18-C18-D18+1),""))</f>
        <v/>
      </c>
      <c r="G18" s="9" t="e">
        <f aca="false">IF($A18="","",IF(OR($A18="",WEEKDAY($A18,2)&gt;5,$B18="Feiertag",$B18="Urlaub",$B18="Krank"),"",Eingabe!$B$5))</f>
        <v>#VALUE!</v>
      </c>
      <c r="H18" s="9" t="str">
        <f aca="false">IF(E18&lt;&gt;0,F18-G18,"")</f>
        <v/>
      </c>
    </row>
    <row r="19" customFormat="false" ht="14.25" hidden="false" customHeight="false" outlineLevel="0" collapsed="false">
      <c r="A19" s="7" t="n">
        <f aca="false">IF(MONTH(DATE(Eingabe!$B$2,4,ROW()-5))=4,DATE(Eingabe!$B$2,4,ROW()-5),"")</f>
        <v>38455</v>
      </c>
      <c r="B19" s="8" t="e">
        <f aca="false">IF(OR(A19=DATE(Eingabe!$B$2,1,1),A19=DATE(Eingabe!$B$2,1,6),A19=(DOLLAR((DAY(MINUTE(Eingabe!$B$2/38)/2+55)&amp;".4."&amp;Eingabe!$B$2)/7,)*7-6)-47,A19=(DOLLAR((DAY(MINUTE(Eingabe!$B$2/38)/2+55)&amp;".4."&amp;Eingabe!$B$2)/7,)*7-6)-1,A19=(DOLLAR((DAY(MINUTE(Eingabe!$B$2/38)/2+55)&amp;".4."&amp;Eingabe!$B$2)/7,)*7-6)+2,A19=DATE(Eingabe!$B$2,5,1),A19=(DOLLAR((DAY(MINUTE(Eingabe!$B$2/38)/2+55)&amp;".4."&amp;Eingabe!$B$2)/7,)*7-6)+40,A19=(DOLLAR((DAY(MINUTE(Eingabe!$B$2/38)/2+55)&amp;".4."&amp;Eingabe!$B$2)/7,)*7-6)+51,A19=(DOLLAR((DAY(MINUTE(Eingabe!$B$2/38)/2+55)&amp;".4."&amp;Eingabe!$B$2)/7,)*7-6)+61,A19=DATE(Eingabe!$B$2,8,8),A19=DATE(Eingabe!$B$2,8,15),A19=DATE(Eingabe!$B$2,10,3),A19=DATE(Eingabe!$B$2,10,31),A19=DATE(Eingabe!$B$2,11,1),A19=DATE(Eingabe!$B$2,12,25)-WEEKDAY(DATE(Eingabe!$B$2,12,25),2)-4*7-4,A19=DATE(Eingabe!$B$2,12,25),A19=DATE(Eingabe!$B$2,12,26)),"Feiertag","")</f>
        <v>#VALUE!</v>
      </c>
      <c r="C19" s="9"/>
      <c r="D19" s="9" t="e">
        <f aca="false">IF($A19="","",IF(OR($A19="",WEEKDAY($A19,2)&gt;5,$B19="Feiertag",$B19="Urlaub",$B19="Krank"),"","0:30"))</f>
        <v>#VALUE!</v>
      </c>
      <c r="E19" s="9"/>
      <c r="F19" s="9" t="str">
        <f aca="false">(IF(E19&lt;&gt;0,IF(E19-C19-D19&gt;0,E19-C19-D19,E19-C19-D19+1),""))</f>
        <v/>
      </c>
      <c r="G19" s="9" t="e">
        <f aca="false">IF($A19="","",IF(OR($A19="",WEEKDAY($A19,2)&gt;5,$B19="Feiertag",$B19="Urlaub",$B19="Krank"),"",Eingabe!$B$5))</f>
        <v>#VALUE!</v>
      </c>
      <c r="H19" s="9" t="str">
        <f aca="false">IF(E19&lt;&gt;0,F19-G19,"")</f>
        <v/>
      </c>
    </row>
    <row r="20" customFormat="false" ht="14.25" hidden="false" customHeight="false" outlineLevel="0" collapsed="false">
      <c r="A20" s="7" t="n">
        <f aca="false">IF(MONTH(DATE(Eingabe!$B$2,4,ROW()-5))=4,DATE(Eingabe!$B$2,4,ROW()-5),"")</f>
        <v>38456</v>
      </c>
      <c r="B20" s="8" t="e">
        <f aca="false">IF(OR(A20=DATE(Eingabe!$B$2,1,1),A20=DATE(Eingabe!$B$2,1,6),A20=(DOLLAR((DAY(MINUTE(Eingabe!$B$2/38)/2+55)&amp;".4."&amp;Eingabe!$B$2)/7,)*7-6)-47,A20=(DOLLAR((DAY(MINUTE(Eingabe!$B$2/38)/2+55)&amp;".4."&amp;Eingabe!$B$2)/7,)*7-6)-1,A20=(DOLLAR((DAY(MINUTE(Eingabe!$B$2/38)/2+55)&amp;".4."&amp;Eingabe!$B$2)/7,)*7-6)+2,A20=DATE(Eingabe!$B$2,5,1),A20=(DOLLAR((DAY(MINUTE(Eingabe!$B$2/38)/2+55)&amp;".4."&amp;Eingabe!$B$2)/7,)*7-6)+40,A20=(DOLLAR((DAY(MINUTE(Eingabe!$B$2/38)/2+55)&amp;".4."&amp;Eingabe!$B$2)/7,)*7-6)+51,A20=(DOLLAR((DAY(MINUTE(Eingabe!$B$2/38)/2+55)&amp;".4."&amp;Eingabe!$B$2)/7,)*7-6)+61,A20=DATE(Eingabe!$B$2,8,8),A20=DATE(Eingabe!$B$2,8,15),A20=DATE(Eingabe!$B$2,10,3),A20=DATE(Eingabe!$B$2,10,31),A20=DATE(Eingabe!$B$2,11,1),A20=DATE(Eingabe!$B$2,12,25)-WEEKDAY(DATE(Eingabe!$B$2,12,25),2)-4*7-4,A20=DATE(Eingabe!$B$2,12,25),A20=DATE(Eingabe!$B$2,12,26)),"Feiertag","")</f>
        <v>#VALUE!</v>
      </c>
      <c r="C20" s="9"/>
      <c r="D20" s="9" t="e">
        <f aca="false">IF($A20="","",IF(OR($A20="",WEEKDAY($A20,2)&gt;5,$B20="Feiertag",$B20="Urlaub",$B20="Krank"),"","0:30"))</f>
        <v>#VALUE!</v>
      </c>
      <c r="E20" s="9"/>
      <c r="F20" s="9" t="str">
        <f aca="false">(IF(E20&lt;&gt;0,IF(E20-C20-D20&gt;0,E20-C20-D20,E20-C20-D20+1),""))</f>
        <v/>
      </c>
      <c r="G20" s="9" t="e">
        <f aca="false">IF($A20="","",IF(OR($A20="",WEEKDAY($A20,2)&gt;5,$B20="Feiertag",$B20="Urlaub",$B20="Krank"),"",Eingabe!$B$5))</f>
        <v>#VALUE!</v>
      </c>
      <c r="H20" s="9" t="str">
        <f aca="false">IF(E20&lt;&gt;0,F20-G20,"")</f>
        <v/>
      </c>
    </row>
    <row r="21" customFormat="false" ht="14.25" hidden="false" customHeight="false" outlineLevel="0" collapsed="false">
      <c r="A21" s="7" t="n">
        <f aca="false">IF(MONTH(DATE(Eingabe!$B$2,4,ROW()-5))=4,DATE(Eingabe!$B$2,4,ROW()-5),"")</f>
        <v>38457</v>
      </c>
      <c r="B21" s="8" t="e">
        <f aca="false">IF(OR(A21=DATE(Eingabe!$B$2,1,1),A21=DATE(Eingabe!$B$2,1,6),A21=(DOLLAR((DAY(MINUTE(Eingabe!$B$2/38)/2+55)&amp;".4."&amp;Eingabe!$B$2)/7,)*7-6)-47,A21=(DOLLAR((DAY(MINUTE(Eingabe!$B$2/38)/2+55)&amp;".4."&amp;Eingabe!$B$2)/7,)*7-6)-1,A21=(DOLLAR((DAY(MINUTE(Eingabe!$B$2/38)/2+55)&amp;".4."&amp;Eingabe!$B$2)/7,)*7-6)+2,A21=DATE(Eingabe!$B$2,5,1),A21=(DOLLAR((DAY(MINUTE(Eingabe!$B$2/38)/2+55)&amp;".4."&amp;Eingabe!$B$2)/7,)*7-6)+40,A21=(DOLLAR((DAY(MINUTE(Eingabe!$B$2/38)/2+55)&amp;".4."&amp;Eingabe!$B$2)/7,)*7-6)+51,A21=(DOLLAR((DAY(MINUTE(Eingabe!$B$2/38)/2+55)&amp;".4."&amp;Eingabe!$B$2)/7,)*7-6)+61,A21=DATE(Eingabe!$B$2,8,8),A21=DATE(Eingabe!$B$2,8,15),A21=DATE(Eingabe!$B$2,10,3),A21=DATE(Eingabe!$B$2,10,31),A21=DATE(Eingabe!$B$2,11,1),A21=DATE(Eingabe!$B$2,12,25)-WEEKDAY(DATE(Eingabe!$B$2,12,25),2)-4*7-4,A21=DATE(Eingabe!$B$2,12,25),A21=DATE(Eingabe!$B$2,12,26)),"Feiertag","")</f>
        <v>#VALUE!</v>
      </c>
      <c r="C21" s="9"/>
      <c r="D21" s="9" t="e">
        <f aca="false">IF($A21="","",IF(OR($A21="",WEEKDAY($A21,2)&gt;5,$B21="Feiertag",$B21="Urlaub",$B21="Krank"),"","0:30"))</f>
        <v>#VALUE!</v>
      </c>
      <c r="E21" s="9"/>
      <c r="F21" s="9" t="str">
        <f aca="false">(IF(E21&lt;&gt;0,IF(E21-C21-D21&gt;0,E21-C21-D21,E21-C21-D21+1),""))</f>
        <v/>
      </c>
      <c r="G21" s="9" t="e">
        <f aca="false">IF($A21="","",IF(OR($A21="",WEEKDAY($A21,2)&gt;5,$B21="Feiertag",$B21="Urlaub",$B21="Krank"),"",Eingabe!$B$5))</f>
        <v>#VALUE!</v>
      </c>
      <c r="H21" s="9" t="str">
        <f aca="false">IF(E21&lt;&gt;0,F21-G21,"")</f>
        <v/>
      </c>
    </row>
    <row r="22" customFormat="false" ht="14.25" hidden="false" customHeight="false" outlineLevel="0" collapsed="false">
      <c r="A22" s="7" t="n">
        <f aca="false">IF(MONTH(DATE(Eingabe!$B$2,4,ROW()-5))=4,DATE(Eingabe!$B$2,4,ROW()-5),"")</f>
        <v>38458</v>
      </c>
      <c r="B22" s="8" t="e">
        <f aca="false">IF(OR(A22=DATE(Eingabe!$B$2,1,1),A22=DATE(Eingabe!$B$2,1,6),A22=(DOLLAR((DAY(MINUTE(Eingabe!$B$2/38)/2+55)&amp;".4."&amp;Eingabe!$B$2)/7,)*7-6)-47,A22=(DOLLAR((DAY(MINUTE(Eingabe!$B$2/38)/2+55)&amp;".4."&amp;Eingabe!$B$2)/7,)*7-6)-1,A22=(DOLLAR((DAY(MINUTE(Eingabe!$B$2/38)/2+55)&amp;".4."&amp;Eingabe!$B$2)/7,)*7-6)+2,A22=DATE(Eingabe!$B$2,5,1),A22=(DOLLAR((DAY(MINUTE(Eingabe!$B$2/38)/2+55)&amp;".4."&amp;Eingabe!$B$2)/7,)*7-6)+40,A22=(DOLLAR((DAY(MINUTE(Eingabe!$B$2/38)/2+55)&amp;".4."&amp;Eingabe!$B$2)/7,)*7-6)+51,A22=(DOLLAR((DAY(MINUTE(Eingabe!$B$2/38)/2+55)&amp;".4."&amp;Eingabe!$B$2)/7,)*7-6)+61,A22=DATE(Eingabe!$B$2,8,8),A22=DATE(Eingabe!$B$2,8,15),A22=DATE(Eingabe!$B$2,10,3),A22=DATE(Eingabe!$B$2,10,31),A22=DATE(Eingabe!$B$2,11,1),A22=DATE(Eingabe!$B$2,12,25)-WEEKDAY(DATE(Eingabe!$B$2,12,25),2)-4*7-4,A22=DATE(Eingabe!$B$2,12,25),A22=DATE(Eingabe!$B$2,12,26)),"Feiertag","")</f>
        <v>#VALUE!</v>
      </c>
      <c r="C22" s="9"/>
      <c r="D22" s="9" t="e">
        <f aca="false">IF($A22="","",IF(OR($A22="",WEEKDAY($A22,2)&gt;5,$B22="Feiertag",$B22="Urlaub",$B22="Krank"),"","0:30"))</f>
        <v>#VALUE!</v>
      </c>
      <c r="E22" s="9"/>
      <c r="F22" s="9" t="str">
        <f aca="false">(IF(E22&lt;&gt;0,IF(E22-C22-D22&gt;0,E22-C22-D22,E22-C22-D22+1),""))</f>
        <v/>
      </c>
      <c r="G22" s="9" t="e">
        <f aca="false">IF($A22="","",IF(OR($A22="",WEEKDAY($A22,2)&gt;5,$B22="Feiertag",$B22="Urlaub",$B22="Krank"),"",Eingabe!$B$5))</f>
        <v>#VALUE!</v>
      </c>
      <c r="H22" s="9" t="str">
        <f aca="false">IF(E22&lt;&gt;0,F22-G22,"")</f>
        <v/>
      </c>
    </row>
    <row r="23" customFormat="false" ht="14.25" hidden="false" customHeight="false" outlineLevel="0" collapsed="false">
      <c r="A23" s="7" t="n">
        <f aca="false">IF(MONTH(DATE(Eingabe!$B$2,4,ROW()-5))=4,DATE(Eingabe!$B$2,4,ROW()-5),"")</f>
        <v>38459</v>
      </c>
      <c r="B23" s="8" t="e">
        <f aca="false">IF(OR(A23=DATE(Eingabe!$B$2,1,1),A23=DATE(Eingabe!$B$2,1,6),A23=(DOLLAR((DAY(MINUTE(Eingabe!$B$2/38)/2+55)&amp;".4."&amp;Eingabe!$B$2)/7,)*7-6)-47,A23=(DOLLAR((DAY(MINUTE(Eingabe!$B$2/38)/2+55)&amp;".4."&amp;Eingabe!$B$2)/7,)*7-6)-1,A23=(DOLLAR((DAY(MINUTE(Eingabe!$B$2/38)/2+55)&amp;".4."&amp;Eingabe!$B$2)/7,)*7-6)+2,A23=DATE(Eingabe!$B$2,5,1),A23=(DOLLAR((DAY(MINUTE(Eingabe!$B$2/38)/2+55)&amp;".4."&amp;Eingabe!$B$2)/7,)*7-6)+40,A23=(DOLLAR((DAY(MINUTE(Eingabe!$B$2/38)/2+55)&amp;".4."&amp;Eingabe!$B$2)/7,)*7-6)+51,A23=(DOLLAR((DAY(MINUTE(Eingabe!$B$2/38)/2+55)&amp;".4."&amp;Eingabe!$B$2)/7,)*7-6)+61,A23=DATE(Eingabe!$B$2,8,8),A23=DATE(Eingabe!$B$2,8,15),A23=DATE(Eingabe!$B$2,10,3),A23=DATE(Eingabe!$B$2,10,31),A23=DATE(Eingabe!$B$2,11,1),A23=DATE(Eingabe!$B$2,12,25)-WEEKDAY(DATE(Eingabe!$B$2,12,25),2)-4*7-4,A23=DATE(Eingabe!$B$2,12,25),A23=DATE(Eingabe!$B$2,12,26)),"Feiertag","")</f>
        <v>#VALUE!</v>
      </c>
      <c r="C23" s="9"/>
      <c r="D23" s="9" t="e">
        <f aca="false">IF($A23="","",IF(OR($A23="",WEEKDAY($A23,2)&gt;5,$B23="Feiertag",$B23="Urlaub",$B23="Krank"),"","0:30"))</f>
        <v>#VALUE!</v>
      </c>
      <c r="E23" s="9"/>
      <c r="F23" s="9" t="str">
        <f aca="false">(IF(E23&lt;&gt;0,IF(E23-C23-D23&gt;0,E23-C23-D23,E23-C23-D23+1),""))</f>
        <v/>
      </c>
      <c r="G23" s="9" t="e">
        <f aca="false">IF($A23="","",IF(OR($A23="",WEEKDAY($A23,2)&gt;5,$B23="Feiertag",$B23="Urlaub",$B23="Krank"),"",Eingabe!$B$5))</f>
        <v>#VALUE!</v>
      </c>
      <c r="H23" s="9" t="str">
        <f aca="false">IF(E23&lt;&gt;0,F23-G23,"")</f>
        <v/>
      </c>
    </row>
    <row r="24" customFormat="false" ht="14.25" hidden="false" customHeight="false" outlineLevel="0" collapsed="false">
      <c r="A24" s="7" t="n">
        <f aca="false">IF(MONTH(DATE(Eingabe!$B$2,4,ROW()-5))=4,DATE(Eingabe!$B$2,4,ROW()-5),"")</f>
        <v>38460</v>
      </c>
      <c r="B24" s="8" t="e">
        <f aca="false">IF(OR(A24=DATE(Eingabe!$B$2,1,1),A24=DATE(Eingabe!$B$2,1,6),A24=(DOLLAR((DAY(MINUTE(Eingabe!$B$2/38)/2+55)&amp;".4."&amp;Eingabe!$B$2)/7,)*7-6)-47,A24=(DOLLAR((DAY(MINUTE(Eingabe!$B$2/38)/2+55)&amp;".4."&amp;Eingabe!$B$2)/7,)*7-6)-1,A24=(DOLLAR((DAY(MINUTE(Eingabe!$B$2/38)/2+55)&amp;".4."&amp;Eingabe!$B$2)/7,)*7-6)+2,A24=DATE(Eingabe!$B$2,5,1),A24=(DOLLAR((DAY(MINUTE(Eingabe!$B$2/38)/2+55)&amp;".4."&amp;Eingabe!$B$2)/7,)*7-6)+40,A24=(DOLLAR((DAY(MINUTE(Eingabe!$B$2/38)/2+55)&amp;".4."&amp;Eingabe!$B$2)/7,)*7-6)+51,A24=(DOLLAR((DAY(MINUTE(Eingabe!$B$2/38)/2+55)&amp;".4."&amp;Eingabe!$B$2)/7,)*7-6)+61,A24=DATE(Eingabe!$B$2,8,8),A24=DATE(Eingabe!$B$2,8,15),A24=DATE(Eingabe!$B$2,10,3),A24=DATE(Eingabe!$B$2,10,31),A24=DATE(Eingabe!$B$2,11,1),A24=DATE(Eingabe!$B$2,12,25)-WEEKDAY(DATE(Eingabe!$B$2,12,25),2)-4*7-4,A24=DATE(Eingabe!$B$2,12,25),A24=DATE(Eingabe!$B$2,12,26)),"Feiertag","")</f>
        <v>#VALUE!</v>
      </c>
      <c r="C24" s="9"/>
      <c r="D24" s="9" t="e">
        <f aca="false">IF($A24="","",IF(OR($A24="",WEEKDAY($A24,2)&gt;5,$B24="Feiertag",$B24="Urlaub",$B24="Krank"),"","0:30"))</f>
        <v>#VALUE!</v>
      </c>
      <c r="E24" s="9"/>
      <c r="F24" s="9" t="str">
        <f aca="false">(IF(E24&lt;&gt;0,IF(E24-C24-D24&gt;0,E24-C24-D24,E24-C24-D24+1),""))</f>
        <v/>
      </c>
      <c r="G24" s="9" t="e">
        <f aca="false">IF($A24="","",IF(OR($A24="",WEEKDAY($A24,2)&gt;5,$B24="Feiertag",$B24="Urlaub",$B24="Krank"),"",Eingabe!$B$5))</f>
        <v>#VALUE!</v>
      </c>
      <c r="H24" s="9" t="str">
        <f aca="false">IF(E24&lt;&gt;0,F24-G24,"")</f>
        <v/>
      </c>
    </row>
    <row r="25" customFormat="false" ht="14.25" hidden="false" customHeight="false" outlineLevel="0" collapsed="false">
      <c r="A25" s="7" t="n">
        <f aca="false">IF(MONTH(DATE(Eingabe!$B$2,4,ROW()-5))=4,DATE(Eingabe!$B$2,4,ROW()-5),"")</f>
        <v>38461</v>
      </c>
      <c r="B25" s="8" t="e">
        <f aca="false">IF(OR(A25=DATE(Eingabe!$B$2,1,1),A25=DATE(Eingabe!$B$2,1,6),A25=(DOLLAR((DAY(MINUTE(Eingabe!$B$2/38)/2+55)&amp;".4."&amp;Eingabe!$B$2)/7,)*7-6)-47,A25=(DOLLAR((DAY(MINUTE(Eingabe!$B$2/38)/2+55)&amp;".4."&amp;Eingabe!$B$2)/7,)*7-6)-1,A25=(DOLLAR((DAY(MINUTE(Eingabe!$B$2/38)/2+55)&amp;".4."&amp;Eingabe!$B$2)/7,)*7-6)+2,A25=DATE(Eingabe!$B$2,5,1),A25=(DOLLAR((DAY(MINUTE(Eingabe!$B$2/38)/2+55)&amp;".4."&amp;Eingabe!$B$2)/7,)*7-6)+40,A25=(DOLLAR((DAY(MINUTE(Eingabe!$B$2/38)/2+55)&amp;".4."&amp;Eingabe!$B$2)/7,)*7-6)+51,A25=(DOLLAR((DAY(MINUTE(Eingabe!$B$2/38)/2+55)&amp;".4."&amp;Eingabe!$B$2)/7,)*7-6)+61,A25=DATE(Eingabe!$B$2,8,8),A25=DATE(Eingabe!$B$2,8,15),A25=DATE(Eingabe!$B$2,10,3),A25=DATE(Eingabe!$B$2,10,31),A25=DATE(Eingabe!$B$2,11,1),A25=DATE(Eingabe!$B$2,12,25)-WEEKDAY(DATE(Eingabe!$B$2,12,25),2)-4*7-4,A25=DATE(Eingabe!$B$2,12,25),A25=DATE(Eingabe!$B$2,12,26)),"Feiertag","")</f>
        <v>#VALUE!</v>
      </c>
      <c r="C25" s="9"/>
      <c r="D25" s="9" t="e">
        <f aca="false">IF($A25="","",IF(OR($A25="",WEEKDAY($A25,2)&gt;5,$B25="Feiertag",$B25="Urlaub",$B25="Krank"),"","0:30"))</f>
        <v>#VALUE!</v>
      </c>
      <c r="E25" s="9"/>
      <c r="F25" s="9" t="str">
        <f aca="false">(IF(E25&lt;&gt;0,IF(E25-C25-D25&gt;0,E25-C25-D25,E25-C25-D25+1),""))</f>
        <v/>
      </c>
      <c r="G25" s="9" t="e">
        <f aca="false">IF($A25="","",IF(OR($A25="",WEEKDAY($A25,2)&gt;5,$B25="Feiertag",$B25="Urlaub",$B25="Krank"),"",Eingabe!$B$5))</f>
        <v>#VALUE!</v>
      </c>
      <c r="H25" s="9" t="str">
        <f aca="false">IF(E25&lt;&gt;0,F25-G25,"")</f>
        <v/>
      </c>
    </row>
    <row r="26" customFormat="false" ht="14.25" hidden="false" customHeight="false" outlineLevel="0" collapsed="false">
      <c r="A26" s="7" t="n">
        <f aca="false">IF(MONTH(DATE(Eingabe!$B$2,4,ROW()-5))=4,DATE(Eingabe!$B$2,4,ROW()-5),"")</f>
        <v>38462</v>
      </c>
      <c r="B26" s="8" t="e">
        <f aca="false">IF(OR(A26=DATE(Eingabe!$B$2,1,1),A26=DATE(Eingabe!$B$2,1,6),A26=(DOLLAR((DAY(MINUTE(Eingabe!$B$2/38)/2+55)&amp;".4."&amp;Eingabe!$B$2)/7,)*7-6)-47,A26=(DOLLAR((DAY(MINUTE(Eingabe!$B$2/38)/2+55)&amp;".4."&amp;Eingabe!$B$2)/7,)*7-6)-1,A26=(DOLLAR((DAY(MINUTE(Eingabe!$B$2/38)/2+55)&amp;".4."&amp;Eingabe!$B$2)/7,)*7-6)+2,A26=DATE(Eingabe!$B$2,5,1),A26=(DOLLAR((DAY(MINUTE(Eingabe!$B$2/38)/2+55)&amp;".4."&amp;Eingabe!$B$2)/7,)*7-6)+40,A26=(DOLLAR((DAY(MINUTE(Eingabe!$B$2/38)/2+55)&amp;".4."&amp;Eingabe!$B$2)/7,)*7-6)+51,A26=(DOLLAR((DAY(MINUTE(Eingabe!$B$2/38)/2+55)&amp;".4."&amp;Eingabe!$B$2)/7,)*7-6)+61,A26=DATE(Eingabe!$B$2,8,8),A26=DATE(Eingabe!$B$2,8,15),A26=DATE(Eingabe!$B$2,10,3),A26=DATE(Eingabe!$B$2,10,31),A26=DATE(Eingabe!$B$2,11,1),A26=DATE(Eingabe!$B$2,12,25)-WEEKDAY(DATE(Eingabe!$B$2,12,25),2)-4*7-4,A26=DATE(Eingabe!$B$2,12,25),A26=DATE(Eingabe!$B$2,12,26)),"Feiertag","")</f>
        <v>#VALUE!</v>
      </c>
      <c r="C26" s="9"/>
      <c r="D26" s="9" t="e">
        <f aca="false">IF($A26="","",IF(OR($A26="",WEEKDAY($A26,2)&gt;5,$B26="Feiertag",$B26="Urlaub",$B26="Krank"),"","0:30"))</f>
        <v>#VALUE!</v>
      </c>
      <c r="E26" s="9"/>
      <c r="F26" s="9" t="str">
        <f aca="false">(IF(E26&lt;&gt;0,IF(E26-C26-D26&gt;0,E26-C26-D26,E26-C26-D26+1),""))</f>
        <v/>
      </c>
      <c r="G26" s="9" t="e">
        <f aca="false">IF($A26="","",IF(OR($A26="",WEEKDAY($A26,2)&gt;5,$B26="Feiertag",$B26="Urlaub",$B26="Krank"),"",Eingabe!$B$5))</f>
        <v>#VALUE!</v>
      </c>
      <c r="H26" s="9" t="str">
        <f aca="false">IF(E26&lt;&gt;0,F26-G26,"")</f>
        <v/>
      </c>
    </row>
    <row r="27" customFormat="false" ht="14.25" hidden="false" customHeight="false" outlineLevel="0" collapsed="false">
      <c r="A27" s="7" t="n">
        <f aca="false">IF(MONTH(DATE(Eingabe!$B$2,4,ROW()-5))=4,DATE(Eingabe!$B$2,4,ROW()-5),"")</f>
        <v>38463</v>
      </c>
      <c r="B27" s="8" t="e">
        <f aca="false">IF(OR(A27=DATE(Eingabe!$B$2,1,1),A27=DATE(Eingabe!$B$2,1,6),A27=(DOLLAR((DAY(MINUTE(Eingabe!$B$2/38)/2+55)&amp;".4."&amp;Eingabe!$B$2)/7,)*7-6)-47,A27=(DOLLAR((DAY(MINUTE(Eingabe!$B$2/38)/2+55)&amp;".4."&amp;Eingabe!$B$2)/7,)*7-6)-1,A27=(DOLLAR((DAY(MINUTE(Eingabe!$B$2/38)/2+55)&amp;".4."&amp;Eingabe!$B$2)/7,)*7-6)+2,A27=DATE(Eingabe!$B$2,5,1),A27=(DOLLAR((DAY(MINUTE(Eingabe!$B$2/38)/2+55)&amp;".4."&amp;Eingabe!$B$2)/7,)*7-6)+40,A27=(DOLLAR((DAY(MINUTE(Eingabe!$B$2/38)/2+55)&amp;".4."&amp;Eingabe!$B$2)/7,)*7-6)+51,A27=(DOLLAR((DAY(MINUTE(Eingabe!$B$2/38)/2+55)&amp;".4."&amp;Eingabe!$B$2)/7,)*7-6)+61,A27=DATE(Eingabe!$B$2,8,8),A27=DATE(Eingabe!$B$2,8,15),A27=DATE(Eingabe!$B$2,10,3),A27=DATE(Eingabe!$B$2,10,31),A27=DATE(Eingabe!$B$2,11,1),A27=DATE(Eingabe!$B$2,12,25)-WEEKDAY(DATE(Eingabe!$B$2,12,25),2)-4*7-4,A27=DATE(Eingabe!$B$2,12,25),A27=DATE(Eingabe!$B$2,12,26)),"Feiertag","")</f>
        <v>#VALUE!</v>
      </c>
      <c r="C27" s="9"/>
      <c r="D27" s="9" t="e">
        <f aca="false">IF($A27="","",IF(OR($A27="",WEEKDAY($A27,2)&gt;5,$B27="Feiertag",$B27="Urlaub",$B27="Krank"),"","0:30"))</f>
        <v>#VALUE!</v>
      </c>
      <c r="E27" s="9"/>
      <c r="F27" s="9" t="str">
        <f aca="false">(IF(E27&lt;&gt;0,IF(E27-C27-D27&gt;0,E27-C27-D27,E27-C27-D27+1),""))</f>
        <v/>
      </c>
      <c r="G27" s="9" t="e">
        <f aca="false">IF($A27="","",IF(OR($A27="",WEEKDAY($A27,2)&gt;5,$B27="Feiertag",$B27="Urlaub",$B27="Krank"),"",Eingabe!$B$5))</f>
        <v>#VALUE!</v>
      </c>
      <c r="H27" s="9" t="str">
        <f aca="false">IF(E27&lt;&gt;0,F27-G27,"")</f>
        <v/>
      </c>
    </row>
    <row r="28" customFormat="false" ht="14.25" hidden="false" customHeight="false" outlineLevel="0" collapsed="false">
      <c r="A28" s="7" t="n">
        <f aca="false">IF(MONTH(DATE(Eingabe!$B$2,4,ROW()-5))=4,DATE(Eingabe!$B$2,4,ROW()-5),"")</f>
        <v>38464</v>
      </c>
      <c r="B28" s="8" t="e">
        <f aca="false">IF(OR(A28=DATE(Eingabe!$B$2,1,1),A28=DATE(Eingabe!$B$2,1,6),A28=(DOLLAR((DAY(MINUTE(Eingabe!$B$2/38)/2+55)&amp;".4."&amp;Eingabe!$B$2)/7,)*7-6)-47,A28=(DOLLAR((DAY(MINUTE(Eingabe!$B$2/38)/2+55)&amp;".4."&amp;Eingabe!$B$2)/7,)*7-6)-1,A28=(DOLLAR((DAY(MINUTE(Eingabe!$B$2/38)/2+55)&amp;".4."&amp;Eingabe!$B$2)/7,)*7-6)+2,A28=DATE(Eingabe!$B$2,5,1),A28=(DOLLAR((DAY(MINUTE(Eingabe!$B$2/38)/2+55)&amp;".4."&amp;Eingabe!$B$2)/7,)*7-6)+40,A28=(DOLLAR((DAY(MINUTE(Eingabe!$B$2/38)/2+55)&amp;".4."&amp;Eingabe!$B$2)/7,)*7-6)+51,A28=(DOLLAR((DAY(MINUTE(Eingabe!$B$2/38)/2+55)&amp;".4."&amp;Eingabe!$B$2)/7,)*7-6)+61,A28=DATE(Eingabe!$B$2,8,8),A28=DATE(Eingabe!$B$2,8,15),A28=DATE(Eingabe!$B$2,10,3),A28=DATE(Eingabe!$B$2,10,31),A28=DATE(Eingabe!$B$2,11,1),A28=DATE(Eingabe!$B$2,12,25)-WEEKDAY(DATE(Eingabe!$B$2,12,25),2)-4*7-4,A28=DATE(Eingabe!$B$2,12,25),A28=DATE(Eingabe!$B$2,12,26)),"Feiertag","")</f>
        <v>#VALUE!</v>
      </c>
      <c r="C28" s="9"/>
      <c r="D28" s="9" t="e">
        <f aca="false">IF($A28="","",IF(OR($A28="",WEEKDAY($A28,2)&gt;5,$B28="Feiertag",$B28="Urlaub",$B28="Krank"),"","0:30"))</f>
        <v>#VALUE!</v>
      </c>
      <c r="E28" s="9"/>
      <c r="F28" s="9" t="str">
        <f aca="false">(IF(E28&lt;&gt;0,IF(E28-C28-D28&gt;0,E28-C28-D28,E28-C28-D28+1),""))</f>
        <v/>
      </c>
      <c r="G28" s="9" t="e">
        <f aca="false">IF($A28="","",IF(OR($A28="",WEEKDAY($A28,2)&gt;5,$B28="Feiertag",$B28="Urlaub",$B28="Krank"),"",Eingabe!$B$5))</f>
        <v>#VALUE!</v>
      </c>
      <c r="H28" s="9" t="str">
        <f aca="false">IF(E28&lt;&gt;0,F28-G28,"")</f>
        <v/>
      </c>
    </row>
    <row r="29" customFormat="false" ht="14.25" hidden="false" customHeight="false" outlineLevel="0" collapsed="false">
      <c r="A29" s="7" t="n">
        <f aca="false">IF(MONTH(DATE(Eingabe!$B$2,4,ROW()-5))=4,DATE(Eingabe!$B$2,4,ROW()-5),"")</f>
        <v>38465</v>
      </c>
      <c r="B29" s="8" t="e">
        <f aca="false">IF(OR(A29=DATE(Eingabe!$B$2,1,1),A29=DATE(Eingabe!$B$2,1,6),A29=(DOLLAR((DAY(MINUTE(Eingabe!$B$2/38)/2+55)&amp;".4."&amp;Eingabe!$B$2)/7,)*7-6)-47,A29=(DOLLAR((DAY(MINUTE(Eingabe!$B$2/38)/2+55)&amp;".4."&amp;Eingabe!$B$2)/7,)*7-6)-1,A29=(DOLLAR((DAY(MINUTE(Eingabe!$B$2/38)/2+55)&amp;".4."&amp;Eingabe!$B$2)/7,)*7-6)+2,A29=DATE(Eingabe!$B$2,5,1),A29=(DOLLAR((DAY(MINUTE(Eingabe!$B$2/38)/2+55)&amp;".4."&amp;Eingabe!$B$2)/7,)*7-6)+40,A29=(DOLLAR((DAY(MINUTE(Eingabe!$B$2/38)/2+55)&amp;".4."&amp;Eingabe!$B$2)/7,)*7-6)+51,A29=(DOLLAR((DAY(MINUTE(Eingabe!$B$2/38)/2+55)&amp;".4."&amp;Eingabe!$B$2)/7,)*7-6)+61,A29=DATE(Eingabe!$B$2,8,8),A29=DATE(Eingabe!$B$2,8,15),A29=DATE(Eingabe!$B$2,10,3),A29=DATE(Eingabe!$B$2,10,31),A29=DATE(Eingabe!$B$2,11,1),A29=DATE(Eingabe!$B$2,12,25)-WEEKDAY(DATE(Eingabe!$B$2,12,25),2)-4*7-4,A29=DATE(Eingabe!$B$2,12,25),A29=DATE(Eingabe!$B$2,12,26)),"Feiertag","")</f>
        <v>#VALUE!</v>
      </c>
      <c r="C29" s="9"/>
      <c r="D29" s="9" t="e">
        <f aca="false">IF($A29="","",IF(OR($A29="",WEEKDAY($A29,2)&gt;5,$B29="Feiertag",$B29="Urlaub",$B29="Krank"),"","0:30"))</f>
        <v>#VALUE!</v>
      </c>
      <c r="E29" s="9"/>
      <c r="F29" s="9" t="str">
        <f aca="false">(IF(E29&lt;&gt;0,IF(E29-C29-D29&gt;0,E29-C29-D29,E29-C29-D29+1),""))</f>
        <v/>
      </c>
      <c r="G29" s="9" t="e">
        <f aca="false">IF($A29="","",IF(OR($A29="",WEEKDAY($A29,2)&gt;5,$B29="Feiertag",$B29="Urlaub",$B29="Krank"),"",Eingabe!$B$5))</f>
        <v>#VALUE!</v>
      </c>
      <c r="H29" s="9" t="str">
        <f aca="false">IF(E29&lt;&gt;0,F29-G29,"")</f>
        <v/>
      </c>
    </row>
    <row r="30" customFormat="false" ht="14.25" hidden="false" customHeight="false" outlineLevel="0" collapsed="false">
      <c r="A30" s="7" t="n">
        <f aca="false">IF(MONTH(DATE(Eingabe!$B$2,4,ROW()-5))=4,DATE(Eingabe!$B$2,4,ROW()-5),"")</f>
        <v>38466</v>
      </c>
      <c r="B30" s="8" t="e">
        <f aca="false">IF(OR(A30=DATE(Eingabe!$B$2,1,1),A30=DATE(Eingabe!$B$2,1,6),A30=(DOLLAR((DAY(MINUTE(Eingabe!$B$2/38)/2+55)&amp;".4."&amp;Eingabe!$B$2)/7,)*7-6)-47,A30=(DOLLAR((DAY(MINUTE(Eingabe!$B$2/38)/2+55)&amp;".4."&amp;Eingabe!$B$2)/7,)*7-6)-1,A30=(DOLLAR((DAY(MINUTE(Eingabe!$B$2/38)/2+55)&amp;".4."&amp;Eingabe!$B$2)/7,)*7-6)+2,A30=DATE(Eingabe!$B$2,5,1),A30=(DOLLAR((DAY(MINUTE(Eingabe!$B$2/38)/2+55)&amp;".4."&amp;Eingabe!$B$2)/7,)*7-6)+40,A30=(DOLLAR((DAY(MINUTE(Eingabe!$B$2/38)/2+55)&amp;".4."&amp;Eingabe!$B$2)/7,)*7-6)+51,A30=(DOLLAR((DAY(MINUTE(Eingabe!$B$2/38)/2+55)&amp;".4."&amp;Eingabe!$B$2)/7,)*7-6)+61,A30=DATE(Eingabe!$B$2,8,8),A30=DATE(Eingabe!$B$2,8,15),A30=DATE(Eingabe!$B$2,10,3),A30=DATE(Eingabe!$B$2,10,31),A30=DATE(Eingabe!$B$2,11,1),A30=DATE(Eingabe!$B$2,12,25)-WEEKDAY(DATE(Eingabe!$B$2,12,25),2)-4*7-4,A30=DATE(Eingabe!$B$2,12,25),A30=DATE(Eingabe!$B$2,12,26)),"Feiertag","")</f>
        <v>#VALUE!</v>
      </c>
      <c r="C30" s="9"/>
      <c r="D30" s="9" t="e">
        <f aca="false">IF($A30="","",IF(OR($A30="",WEEKDAY($A30,2)&gt;5,$B30="Feiertag",$B30="Urlaub",$B30="Krank"),"","0:30"))</f>
        <v>#VALUE!</v>
      </c>
      <c r="E30" s="9"/>
      <c r="F30" s="9" t="str">
        <f aca="false">(IF(E30&lt;&gt;0,IF(E30-C30-D30&gt;0,E30-C30-D30,E30-C30-D30+1),""))</f>
        <v/>
      </c>
      <c r="G30" s="9" t="e">
        <f aca="false">IF($A30="","",IF(OR($A30="",WEEKDAY($A30,2)&gt;5,$B30="Feiertag",$B30="Urlaub",$B30="Krank"),"",Eingabe!$B$5))</f>
        <v>#VALUE!</v>
      </c>
      <c r="H30" s="9" t="str">
        <f aca="false">IF(E30&lt;&gt;0,F30-G30,"")</f>
        <v/>
      </c>
    </row>
    <row r="31" customFormat="false" ht="14.25" hidden="false" customHeight="false" outlineLevel="0" collapsed="false">
      <c r="A31" s="7" t="n">
        <f aca="false">IF(MONTH(DATE(Eingabe!$B$2,4,ROW()-5))=4,DATE(Eingabe!$B$2,4,ROW()-5),"")</f>
        <v>38467</v>
      </c>
      <c r="B31" s="8" t="e">
        <f aca="false">IF(OR(A31=DATE(Eingabe!$B$2,1,1),A31=DATE(Eingabe!$B$2,1,6),A31=(DOLLAR((DAY(MINUTE(Eingabe!$B$2/38)/2+55)&amp;".4."&amp;Eingabe!$B$2)/7,)*7-6)-47,A31=(DOLLAR((DAY(MINUTE(Eingabe!$B$2/38)/2+55)&amp;".4."&amp;Eingabe!$B$2)/7,)*7-6)-1,A31=(DOLLAR((DAY(MINUTE(Eingabe!$B$2/38)/2+55)&amp;".4."&amp;Eingabe!$B$2)/7,)*7-6)+2,A31=DATE(Eingabe!$B$2,5,1),A31=(DOLLAR((DAY(MINUTE(Eingabe!$B$2/38)/2+55)&amp;".4."&amp;Eingabe!$B$2)/7,)*7-6)+40,A31=(DOLLAR((DAY(MINUTE(Eingabe!$B$2/38)/2+55)&amp;".4."&amp;Eingabe!$B$2)/7,)*7-6)+51,A31=(DOLLAR((DAY(MINUTE(Eingabe!$B$2/38)/2+55)&amp;".4."&amp;Eingabe!$B$2)/7,)*7-6)+61,A31=DATE(Eingabe!$B$2,8,8),A31=DATE(Eingabe!$B$2,8,15),A31=DATE(Eingabe!$B$2,10,3),A31=DATE(Eingabe!$B$2,10,31),A31=DATE(Eingabe!$B$2,11,1),A31=DATE(Eingabe!$B$2,12,25)-WEEKDAY(DATE(Eingabe!$B$2,12,25),2)-4*7-4,A31=DATE(Eingabe!$B$2,12,25),A31=DATE(Eingabe!$B$2,12,26)),"Feiertag","")</f>
        <v>#VALUE!</v>
      </c>
      <c r="C31" s="9"/>
      <c r="D31" s="9" t="e">
        <f aca="false">IF($A31="","",IF(OR($A31="",WEEKDAY($A31,2)&gt;5,$B31="Feiertag",$B31="Urlaub",$B31="Krank"),"","0:30"))</f>
        <v>#VALUE!</v>
      </c>
      <c r="E31" s="9"/>
      <c r="F31" s="9" t="str">
        <f aca="false">(IF(E31&lt;&gt;0,IF(E31-C31-D31&gt;0,E31-C31-D31,E31-C31-D31+1),""))</f>
        <v/>
      </c>
      <c r="G31" s="9" t="e">
        <f aca="false">IF($A31="","",IF(OR($A31="",WEEKDAY($A31,2)&gt;5,$B31="Feiertag",$B31="Urlaub",$B31="Krank"),"",Eingabe!$B$5))</f>
        <v>#VALUE!</v>
      </c>
      <c r="H31" s="9" t="str">
        <f aca="false">IF(E31&lt;&gt;0,F31-G31,"")</f>
        <v/>
      </c>
    </row>
    <row r="32" customFormat="false" ht="14.25" hidden="false" customHeight="false" outlineLevel="0" collapsed="false">
      <c r="A32" s="7" t="n">
        <f aca="false">IF(MONTH(DATE(Eingabe!$B$2,4,ROW()-5))=4,DATE(Eingabe!$B$2,4,ROW()-5),"")</f>
        <v>38468</v>
      </c>
      <c r="B32" s="8" t="e">
        <f aca="false">IF(OR(A32=DATE(Eingabe!$B$2,1,1),A32=DATE(Eingabe!$B$2,1,6),A32=(DOLLAR((DAY(MINUTE(Eingabe!$B$2/38)/2+55)&amp;".4."&amp;Eingabe!$B$2)/7,)*7-6)-47,A32=(DOLLAR((DAY(MINUTE(Eingabe!$B$2/38)/2+55)&amp;".4."&amp;Eingabe!$B$2)/7,)*7-6)-1,A32=(DOLLAR((DAY(MINUTE(Eingabe!$B$2/38)/2+55)&amp;".4."&amp;Eingabe!$B$2)/7,)*7-6)+2,A32=DATE(Eingabe!$B$2,5,1),A32=(DOLLAR((DAY(MINUTE(Eingabe!$B$2/38)/2+55)&amp;".4."&amp;Eingabe!$B$2)/7,)*7-6)+40,A32=(DOLLAR((DAY(MINUTE(Eingabe!$B$2/38)/2+55)&amp;".4."&amp;Eingabe!$B$2)/7,)*7-6)+51,A32=(DOLLAR((DAY(MINUTE(Eingabe!$B$2/38)/2+55)&amp;".4."&amp;Eingabe!$B$2)/7,)*7-6)+61,A32=DATE(Eingabe!$B$2,8,8),A32=DATE(Eingabe!$B$2,8,15),A32=DATE(Eingabe!$B$2,10,3),A32=DATE(Eingabe!$B$2,10,31),A32=DATE(Eingabe!$B$2,11,1),A32=DATE(Eingabe!$B$2,12,25)-WEEKDAY(DATE(Eingabe!$B$2,12,25),2)-4*7-4,A32=DATE(Eingabe!$B$2,12,25),A32=DATE(Eingabe!$B$2,12,26)),"Feiertag","")</f>
        <v>#VALUE!</v>
      </c>
      <c r="C32" s="9"/>
      <c r="D32" s="9" t="e">
        <f aca="false">IF($A32="","",IF(OR($A32="",WEEKDAY($A32,2)&gt;5,$B32="Feiertag",$B32="Urlaub",$B32="Krank"),"","0:30"))</f>
        <v>#VALUE!</v>
      </c>
      <c r="E32" s="9"/>
      <c r="F32" s="9" t="str">
        <f aca="false">(IF(E32&lt;&gt;0,IF(E32-C32-D32&gt;0,E32-C32-D32,E32-C32-D32+1),""))</f>
        <v/>
      </c>
      <c r="G32" s="9" t="e">
        <f aca="false">IF($A32="","",IF(OR($A32="",WEEKDAY($A32,2)&gt;5,$B32="Feiertag",$B32="Urlaub",$B32="Krank"),"",Eingabe!$B$5))</f>
        <v>#VALUE!</v>
      </c>
      <c r="H32" s="9" t="str">
        <f aca="false">IF(E32&lt;&gt;0,F32-G32,"")</f>
        <v/>
      </c>
    </row>
    <row r="33" customFormat="false" ht="14.25" hidden="false" customHeight="false" outlineLevel="0" collapsed="false">
      <c r="A33" s="7" t="n">
        <f aca="false">IF(MONTH(DATE(Eingabe!$B$2,4,ROW()-5))=4,DATE(Eingabe!$B$2,4,ROW()-5),"")</f>
        <v>38469</v>
      </c>
      <c r="B33" s="8" t="e">
        <f aca="false">IF(OR(A33=DATE(Eingabe!$B$2,1,1),A33=DATE(Eingabe!$B$2,1,6),A33=(DOLLAR((DAY(MINUTE(Eingabe!$B$2/38)/2+55)&amp;".4."&amp;Eingabe!$B$2)/7,)*7-6)-47,A33=(DOLLAR((DAY(MINUTE(Eingabe!$B$2/38)/2+55)&amp;".4."&amp;Eingabe!$B$2)/7,)*7-6)-1,A33=(DOLLAR((DAY(MINUTE(Eingabe!$B$2/38)/2+55)&amp;".4."&amp;Eingabe!$B$2)/7,)*7-6)+2,A33=DATE(Eingabe!$B$2,5,1),A33=(DOLLAR((DAY(MINUTE(Eingabe!$B$2/38)/2+55)&amp;".4."&amp;Eingabe!$B$2)/7,)*7-6)+40,A33=(DOLLAR((DAY(MINUTE(Eingabe!$B$2/38)/2+55)&amp;".4."&amp;Eingabe!$B$2)/7,)*7-6)+51,A33=(DOLLAR((DAY(MINUTE(Eingabe!$B$2/38)/2+55)&amp;".4."&amp;Eingabe!$B$2)/7,)*7-6)+61,A33=DATE(Eingabe!$B$2,8,8),A33=DATE(Eingabe!$B$2,8,15),A33=DATE(Eingabe!$B$2,10,3),A33=DATE(Eingabe!$B$2,10,31),A33=DATE(Eingabe!$B$2,11,1),A33=DATE(Eingabe!$B$2,12,25)-WEEKDAY(DATE(Eingabe!$B$2,12,25),2)-4*7-4,A33=DATE(Eingabe!$B$2,12,25),A33=DATE(Eingabe!$B$2,12,26)),"Feiertag","")</f>
        <v>#VALUE!</v>
      </c>
      <c r="C33" s="9"/>
      <c r="D33" s="9" t="e">
        <f aca="false">IF($A33="","",IF(OR($A33="",WEEKDAY($A33,2)&gt;5,$B33="Feiertag",$B33="Urlaub",$B33="Krank"),"","0:30"))</f>
        <v>#VALUE!</v>
      </c>
      <c r="E33" s="9"/>
      <c r="F33" s="9" t="str">
        <f aca="false">(IF(E33&lt;&gt;0,IF(E33-C33-D33&gt;0,E33-C33-D33,E33-C33-D33+1),""))</f>
        <v/>
      </c>
      <c r="G33" s="9" t="e">
        <f aca="false">IF($A33="","",IF(OR($A33="",WEEKDAY($A33,2)&gt;5,$B33="Feiertag",$B33="Urlaub",$B33="Krank"),"",Eingabe!$B$5))</f>
        <v>#VALUE!</v>
      </c>
      <c r="H33" s="9" t="str">
        <f aca="false">IF(E33&lt;&gt;0,F33-G33,"")</f>
        <v/>
      </c>
    </row>
    <row r="34" customFormat="false" ht="14.25" hidden="false" customHeight="false" outlineLevel="0" collapsed="false">
      <c r="A34" s="7" t="n">
        <f aca="false">IF(MONTH(DATE(Eingabe!$B$2,4,ROW()-5))=4,DATE(Eingabe!$B$2,4,ROW()-5),"")</f>
        <v>38470</v>
      </c>
      <c r="B34" s="8" t="e">
        <f aca="false">IF(OR(A34=DATE(Eingabe!$B$2,1,1),A34=DATE(Eingabe!$B$2,1,6),A34=(DOLLAR((DAY(MINUTE(Eingabe!$B$2/38)/2+55)&amp;".4."&amp;Eingabe!$B$2)/7,)*7-6)-47,A34=(DOLLAR((DAY(MINUTE(Eingabe!$B$2/38)/2+55)&amp;".4."&amp;Eingabe!$B$2)/7,)*7-6)-1,A34=(DOLLAR((DAY(MINUTE(Eingabe!$B$2/38)/2+55)&amp;".4."&amp;Eingabe!$B$2)/7,)*7-6)+2,A34=DATE(Eingabe!$B$2,5,1),A34=(DOLLAR((DAY(MINUTE(Eingabe!$B$2/38)/2+55)&amp;".4."&amp;Eingabe!$B$2)/7,)*7-6)+40,A34=(DOLLAR((DAY(MINUTE(Eingabe!$B$2/38)/2+55)&amp;".4."&amp;Eingabe!$B$2)/7,)*7-6)+51,A34=(DOLLAR((DAY(MINUTE(Eingabe!$B$2/38)/2+55)&amp;".4."&amp;Eingabe!$B$2)/7,)*7-6)+61,A34=DATE(Eingabe!$B$2,8,8),A34=DATE(Eingabe!$B$2,8,15),A34=DATE(Eingabe!$B$2,10,3),A34=DATE(Eingabe!$B$2,10,31),A34=DATE(Eingabe!$B$2,11,1),A34=DATE(Eingabe!$B$2,12,25)-WEEKDAY(DATE(Eingabe!$B$2,12,25),2)-4*7-4,A34=DATE(Eingabe!$B$2,12,25),A34=DATE(Eingabe!$B$2,12,26)),"Feiertag","")</f>
        <v>#VALUE!</v>
      </c>
      <c r="C34" s="9"/>
      <c r="D34" s="9" t="e">
        <f aca="false">IF($A34="","",IF(OR($A34="",WEEKDAY($A34,2)&gt;5,$B34="Feiertag",$B34="Urlaub",$B34="Krank"),"","0:30"))</f>
        <v>#VALUE!</v>
      </c>
      <c r="E34" s="9"/>
      <c r="F34" s="9" t="str">
        <f aca="false">(IF(E34&lt;&gt;0,IF(E34-C34-D34&gt;0,E34-C34-D34,E34-C34-D34+1),""))</f>
        <v/>
      </c>
      <c r="G34" s="9" t="e">
        <f aca="false">IF($A34="","",IF(OR($A34="",WEEKDAY($A34,2)&gt;5,$B34="Feiertag",$B34="Urlaub",$B34="Krank"),"",Eingabe!$B$5))</f>
        <v>#VALUE!</v>
      </c>
      <c r="H34" s="9" t="str">
        <f aca="false">IF(E34&lt;&gt;0,F34-G34,"")</f>
        <v/>
      </c>
    </row>
    <row r="35" customFormat="false" ht="14.25" hidden="false" customHeight="false" outlineLevel="0" collapsed="false">
      <c r="A35" s="7" t="n">
        <f aca="false">IF(MONTH(DATE(Eingabe!$B$2,4,ROW()-5))=4,DATE(Eingabe!$B$2,4,ROW()-5),"")</f>
        <v>38471</v>
      </c>
      <c r="B35" s="8" t="e">
        <f aca="false">IF(OR(A35=DATE(Eingabe!$B$2,1,1),A35=DATE(Eingabe!$B$2,1,6),A35=(DOLLAR((DAY(MINUTE(Eingabe!$B$2/38)/2+55)&amp;".4."&amp;Eingabe!$B$2)/7,)*7-6)-47,A35=(DOLLAR((DAY(MINUTE(Eingabe!$B$2/38)/2+55)&amp;".4."&amp;Eingabe!$B$2)/7,)*7-6)-1,A35=(DOLLAR((DAY(MINUTE(Eingabe!$B$2/38)/2+55)&amp;".4."&amp;Eingabe!$B$2)/7,)*7-6)+2,A35=DATE(Eingabe!$B$2,5,1),A35=(DOLLAR((DAY(MINUTE(Eingabe!$B$2/38)/2+55)&amp;".4."&amp;Eingabe!$B$2)/7,)*7-6)+40,A35=(DOLLAR((DAY(MINUTE(Eingabe!$B$2/38)/2+55)&amp;".4."&amp;Eingabe!$B$2)/7,)*7-6)+51,A35=(DOLLAR((DAY(MINUTE(Eingabe!$B$2/38)/2+55)&amp;".4."&amp;Eingabe!$B$2)/7,)*7-6)+61,A35=DATE(Eingabe!$B$2,8,8),A35=DATE(Eingabe!$B$2,8,15),A35=DATE(Eingabe!$B$2,10,3),A35=DATE(Eingabe!$B$2,10,31),A35=DATE(Eingabe!$B$2,11,1),A35=DATE(Eingabe!$B$2,12,25)-WEEKDAY(DATE(Eingabe!$B$2,12,25),2)-4*7-4,A35=DATE(Eingabe!$B$2,12,25),A35=DATE(Eingabe!$B$2,12,26)),"Feiertag","")</f>
        <v>#VALUE!</v>
      </c>
      <c r="C35" s="9"/>
      <c r="D35" s="9" t="e">
        <f aca="false">IF($A35="","",IF(OR($A35="",WEEKDAY($A35,2)&gt;5,$B35="Feiertag",$B35="Urlaub",$B35="Krank"),"","0:30"))</f>
        <v>#VALUE!</v>
      </c>
      <c r="E35" s="9"/>
      <c r="F35" s="9" t="str">
        <f aca="false">(IF(E35&lt;&gt;0,IF(E35-C35-D35&gt;0,E35-C35-D35,E35-C35-D35+1),""))</f>
        <v/>
      </c>
      <c r="G35" s="9" t="e">
        <f aca="false">IF($A35="","",IF(OR($A35="",WEEKDAY($A35,2)&gt;5,$B35="Feiertag",$B35="Urlaub",$B35="Krank"),"",Eingabe!$B$5))</f>
        <v>#VALUE!</v>
      </c>
      <c r="H35" s="9" t="str">
        <f aca="false">IF(E35&lt;&gt;0,F35-G35,"")</f>
        <v/>
      </c>
    </row>
    <row r="36" customFormat="false" ht="14.25" hidden="false" customHeight="false" outlineLevel="0" collapsed="false">
      <c r="A36" s="7" t="str">
        <f aca="false">IF(MONTH(DATE(Eingabe!$B$2,4,ROW()-5))=4,DATE(Eingabe!$B$2,4,ROW()-5),"")</f>
        <v/>
      </c>
      <c r="B36" s="8" t="e">
        <f aca="false">IF(OR(A36=DATE(Eingabe!$B$2,1,1),A36=DATE(Eingabe!$B$2,1,6),A36=(DOLLAR((DAY(MINUTE(Eingabe!$B$2/38)/2+55)&amp;".4."&amp;Eingabe!$B$2)/7,)*7-6)-47,A36=(DOLLAR((DAY(MINUTE(Eingabe!$B$2/38)/2+55)&amp;".4."&amp;Eingabe!$B$2)/7,)*7-6)-1,A36=(DOLLAR((DAY(MINUTE(Eingabe!$B$2/38)/2+55)&amp;".4."&amp;Eingabe!$B$2)/7,)*7-6)+2,A36=DATE(Eingabe!$B$2,5,1),A36=(DOLLAR((DAY(MINUTE(Eingabe!$B$2/38)/2+55)&amp;".4."&amp;Eingabe!$B$2)/7,)*7-6)+40,A36=(DOLLAR((DAY(MINUTE(Eingabe!$B$2/38)/2+55)&amp;".4."&amp;Eingabe!$B$2)/7,)*7-6)+51,A36=(DOLLAR((DAY(MINUTE(Eingabe!$B$2/38)/2+55)&amp;".4."&amp;Eingabe!$B$2)/7,)*7-6)+61,A36=DATE(Eingabe!$B$2,8,8),A36=DATE(Eingabe!$B$2,8,15),A36=DATE(Eingabe!$B$2,10,3),A36=DATE(Eingabe!$B$2,10,31),A36=DATE(Eingabe!$B$2,11,1),A36=DATE(Eingabe!$B$2,12,25)-WEEKDAY(DATE(Eingabe!$B$2,12,25),2)-4*7-4,A36=DATE(Eingabe!$B$2,12,25),A36=DATE(Eingabe!$B$2,12,26)),"Feiertag","")</f>
        <v>#VALUE!</v>
      </c>
      <c r="C36" s="9"/>
      <c r="D36" s="9" t="str">
        <f aca="false">IF($A36="","",IF(OR($A36="",WEEKDAY($A36,2)&gt;5,$B36="Feiertag",$B36="Urlaub",$B36="Krank"),"","0:30"))</f>
        <v/>
      </c>
      <c r="E36" s="9"/>
      <c r="F36" s="9" t="str">
        <f aca="false">(IF(E36&lt;&gt;0,IF(E36-C36-D36&gt;0,E36-C36-D36,E36-C36-D36+1),""))</f>
        <v/>
      </c>
      <c r="G36" s="9" t="str">
        <f aca="false">IF($A36="","",IF(OR($A36="",WEEKDAY($A36,2)&gt;5,$B36="Feiertag",$B36="Urlaub",$B36="Krank"),"",Eingabe!$B$5))</f>
        <v/>
      </c>
      <c r="H36" s="9" t="str">
        <f aca="false">IF(E36&lt;&gt;0,F36-G36,"")</f>
        <v/>
      </c>
    </row>
    <row r="38" customFormat="false" ht="12.75" hidden="false" customHeight="false" outlineLevel="0" collapsed="false">
      <c r="A38" s="4" t="s">
        <v>14</v>
      </c>
      <c r="B38" s="4"/>
      <c r="C38" s="1" t="n">
        <v>1.66666666666667</v>
      </c>
    </row>
    <row r="39" customFormat="false" ht="12.75" hidden="false" customHeight="false" outlineLevel="0" collapsed="false">
      <c r="A39" s="4" t="s">
        <v>15</v>
      </c>
      <c r="B39" s="4"/>
      <c r="C39" s="10" t="n">
        <v>0.833333333333333</v>
      </c>
    </row>
  </sheetData>
  <mergeCells count="5">
    <mergeCell ref="A1:H1"/>
    <mergeCell ref="A3:B3"/>
    <mergeCell ref="F3:G3"/>
    <mergeCell ref="A38:B38"/>
    <mergeCell ref="A39:B39"/>
  </mergeCells>
  <conditionalFormatting sqref="A6:H36">
    <cfRule type="expression" priority="2" aboveAverage="0" equalAverage="0" bottom="0" percent="0" rank="0" text="" dxfId="6">
      <formula>OR(WEEKDAY($A6,2)&gt;5,$B6="Feiertag",$B6="Urlaub",$B6="Krank")</formula>
    </cfRule>
  </conditionalFormatting>
  <conditionalFormatting sqref="H3">
    <cfRule type="cellIs" priority="3" operator="notBetween" aboveAverage="0" equalAverage="0" bottom="0" percent="0" rank="0" text="" dxfId="7">
      <formula>$C$38</formula>
      <formula>(-$C$3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" activePane="bottomLeft" state="frozen"/>
      <selection pane="topLeft" activeCell="A1" activeCellId="0" sqref="A1"/>
      <selection pane="bottom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" width="21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3" t="n">
        <f aca="false">DATE(Eingabe!B2,5,1)</f>
        <v>38472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5</v>
      </c>
      <c r="B3" s="4"/>
      <c r="C3" s="1" t="n">
        <f aca="false">April!H3</f>
        <v>0</v>
      </c>
      <c r="F3" s="4" t="s">
        <v>6</v>
      </c>
      <c r="G3" s="4"/>
      <c r="H3" s="1" t="n">
        <f aca="false">SUM(H6:H36)+C3</f>
        <v>0</v>
      </c>
    </row>
    <row r="5" s="5" customFormat="true" ht="12.75" hidden="false" customHeight="false" outlineLevel="0" collapsed="false">
      <c r="B5" s="6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</row>
    <row r="6" customFormat="false" ht="14.25" hidden="false" customHeight="false" outlineLevel="0" collapsed="false">
      <c r="A6" s="7" t="n">
        <f aca="false">IF(MONTH(DATE(Eingabe!$B$2,5,ROW()-5))=5,DATE(Eingabe!$B$2,5,ROW()-5),"")</f>
        <v>38472</v>
      </c>
      <c r="B6" s="8" t="e">
        <f aca="false">IF(OR(A6=DATE(Eingabe!$B$2,1,1),A6=DATE(Eingabe!$B$2,1,6),A6=(DOLLAR((DAY(MINUTE(Eingabe!$B$2/38)/2+55)&amp;".4."&amp;Eingabe!$B$2)/7,)*7-6)-47,A6=(DOLLAR((DAY(MINUTE(Eingabe!$B$2/38)/2+55)&amp;".4."&amp;Eingabe!$B$2)/7,)*7-6)-1,A6=(DOLLAR((DAY(MINUTE(Eingabe!$B$2/38)/2+55)&amp;".4."&amp;Eingabe!$B$2)/7,)*7-6)+2,A6=DATE(Eingabe!$B$2,5,1),A6=(DOLLAR((DAY(MINUTE(Eingabe!$B$2/38)/2+55)&amp;".4."&amp;Eingabe!$B$2)/7,)*7-6)+40,A6=(DOLLAR((DAY(MINUTE(Eingabe!$B$2/38)/2+55)&amp;".4."&amp;Eingabe!$B$2)/7,)*7-6)+51,A6=(DOLLAR((DAY(MINUTE(Eingabe!$B$2/38)/2+55)&amp;".4."&amp;Eingabe!$B$2)/7,)*7-6)+61,A6=DATE(Eingabe!$B$2,8,8),A6=DATE(Eingabe!$B$2,8,15),A6=DATE(Eingabe!$B$2,10,3),A6=DATE(Eingabe!$B$2,10,31),A6=DATE(Eingabe!$B$2,11,1),A6=DATE(Eingabe!$B$2,12,25)-WEEKDAY(DATE(Eingabe!$B$2,12,25),2)-4*7-4,A6=DATE(Eingabe!$B$2,12,25),A6=DATE(Eingabe!$B$2,12,26)),"Feiertag","")</f>
        <v>#VALUE!</v>
      </c>
      <c r="C6" s="9"/>
      <c r="D6" s="9" t="e">
        <f aca="false">IF($A6="","",IF(OR($A6="",WEEKDAY($A6,2)&gt;5,$B6="Feiertag",$B6="Urlaub",$B6="Krank"),"","0:30"))</f>
        <v>#VALUE!</v>
      </c>
      <c r="E6" s="9"/>
      <c r="F6" s="9" t="str">
        <f aca="false">(IF(E6&lt;&gt;0,IF(E6-C6-D6&gt;0,E6-C6-D6,E6-C6-D6+1),""))</f>
        <v/>
      </c>
      <c r="G6" s="9" t="e">
        <f aca="false">IF($A6="","",IF(OR($A6="",WEEKDAY($A6,2)&gt;5,$B6="Feiertag",$B6="Urlaub",$B6="Krank"),"",Eingabe!$B$5))</f>
        <v>#VALUE!</v>
      </c>
      <c r="H6" s="9" t="str">
        <f aca="false">IF(E6&lt;&gt;0,F6-G6,"")</f>
        <v/>
      </c>
    </row>
    <row r="7" customFormat="false" ht="14.25" hidden="false" customHeight="false" outlineLevel="0" collapsed="false">
      <c r="A7" s="7" t="n">
        <f aca="false">IF(MONTH(DATE(Eingabe!$B$2,5,ROW()-5))=5,DATE(Eingabe!$B$2,5,ROW()-5),"")</f>
        <v>38473</v>
      </c>
      <c r="B7" s="8" t="e">
        <f aca="false">IF(OR(A7=DATE(Eingabe!$B$2,1,1),A7=DATE(Eingabe!$B$2,1,6),A7=(DOLLAR((DAY(MINUTE(Eingabe!$B$2/38)/2+55)&amp;".4."&amp;Eingabe!$B$2)/7,)*7-6)-47,A7=(DOLLAR((DAY(MINUTE(Eingabe!$B$2/38)/2+55)&amp;".4."&amp;Eingabe!$B$2)/7,)*7-6)-1,A7=(DOLLAR((DAY(MINUTE(Eingabe!$B$2/38)/2+55)&amp;".4."&amp;Eingabe!$B$2)/7,)*7-6)+2,A7=DATE(Eingabe!$B$2,5,1),A7=(DOLLAR((DAY(MINUTE(Eingabe!$B$2/38)/2+55)&amp;".4."&amp;Eingabe!$B$2)/7,)*7-6)+40,A7=(DOLLAR((DAY(MINUTE(Eingabe!$B$2/38)/2+55)&amp;".4."&amp;Eingabe!$B$2)/7,)*7-6)+51,A7=(DOLLAR((DAY(MINUTE(Eingabe!$B$2/38)/2+55)&amp;".4."&amp;Eingabe!$B$2)/7,)*7-6)+61,A7=DATE(Eingabe!$B$2,8,8),A7=DATE(Eingabe!$B$2,8,15),A7=DATE(Eingabe!$B$2,10,3),A7=DATE(Eingabe!$B$2,10,31),A7=DATE(Eingabe!$B$2,11,1),A7=DATE(Eingabe!$B$2,12,25)-WEEKDAY(DATE(Eingabe!$B$2,12,25),2)-4*7-4,A7=DATE(Eingabe!$B$2,12,25),A7=DATE(Eingabe!$B$2,12,26)),"Feiertag","")</f>
        <v>#VALUE!</v>
      </c>
      <c r="C7" s="9"/>
      <c r="D7" s="9" t="e">
        <f aca="false">IF($A7="","",IF(OR($A7="",WEEKDAY($A7,2)&gt;5,$B7="Feiertag",$B7="Urlaub",$B7="Krank"),"","0:30"))</f>
        <v>#VALUE!</v>
      </c>
      <c r="E7" s="9"/>
      <c r="F7" s="9" t="str">
        <f aca="false">(IF(E7&lt;&gt;0,IF(E7-C7-D7&gt;0,E7-C7-D7,E7-C7-D7+1),""))</f>
        <v/>
      </c>
      <c r="G7" s="9" t="e">
        <f aca="false">IF($A7="","",IF(OR($A7="",WEEKDAY($A7,2)&gt;5,$B7="Feiertag",$B7="Urlaub",$B7="Krank"),"",Eingabe!$B$5))</f>
        <v>#VALUE!</v>
      </c>
      <c r="H7" s="9" t="str">
        <f aca="false">IF(E7&lt;&gt;0,F7-G7,"")</f>
        <v/>
      </c>
    </row>
    <row r="8" customFormat="false" ht="14.25" hidden="false" customHeight="false" outlineLevel="0" collapsed="false">
      <c r="A8" s="7" t="n">
        <f aca="false">IF(MONTH(DATE(Eingabe!$B$2,5,ROW()-5))=5,DATE(Eingabe!$B$2,5,ROW()-5),"")</f>
        <v>38474</v>
      </c>
      <c r="B8" s="8" t="e">
        <f aca="false">IF(OR(A8=DATE(Eingabe!$B$2,1,1),A8=DATE(Eingabe!$B$2,1,6),A8=(DOLLAR((DAY(MINUTE(Eingabe!$B$2/38)/2+55)&amp;".4."&amp;Eingabe!$B$2)/7,)*7-6)-47,A8=(DOLLAR((DAY(MINUTE(Eingabe!$B$2/38)/2+55)&amp;".4."&amp;Eingabe!$B$2)/7,)*7-6)-1,A8=(DOLLAR((DAY(MINUTE(Eingabe!$B$2/38)/2+55)&amp;".4."&amp;Eingabe!$B$2)/7,)*7-6)+2,A8=DATE(Eingabe!$B$2,5,1),A8=(DOLLAR((DAY(MINUTE(Eingabe!$B$2/38)/2+55)&amp;".4."&amp;Eingabe!$B$2)/7,)*7-6)+40,A8=(DOLLAR((DAY(MINUTE(Eingabe!$B$2/38)/2+55)&amp;".4."&amp;Eingabe!$B$2)/7,)*7-6)+51,A8=(DOLLAR((DAY(MINUTE(Eingabe!$B$2/38)/2+55)&amp;".4."&amp;Eingabe!$B$2)/7,)*7-6)+61,A8=DATE(Eingabe!$B$2,8,8),A8=DATE(Eingabe!$B$2,8,15),A8=DATE(Eingabe!$B$2,10,3),A8=DATE(Eingabe!$B$2,10,31),A8=DATE(Eingabe!$B$2,11,1),A8=DATE(Eingabe!$B$2,12,25)-WEEKDAY(DATE(Eingabe!$B$2,12,25),2)-4*7-4,A8=DATE(Eingabe!$B$2,12,25),A8=DATE(Eingabe!$B$2,12,26)),"Feiertag","")</f>
        <v>#VALUE!</v>
      </c>
      <c r="C8" s="9"/>
      <c r="D8" s="9" t="e">
        <f aca="false">IF($A8="","",IF(OR($A8="",WEEKDAY($A8,2)&gt;5,$B8="Feiertag",$B8="Urlaub",$B8="Krank"),"","0:30"))</f>
        <v>#VALUE!</v>
      </c>
      <c r="E8" s="9"/>
      <c r="F8" s="9" t="str">
        <f aca="false">(IF(E8&lt;&gt;0,IF(E8-C8-D8&gt;0,E8-C8-D8,E8-C8-D8+1),""))</f>
        <v/>
      </c>
      <c r="G8" s="9" t="e">
        <f aca="false">IF($A8="","",IF(OR($A8="",WEEKDAY($A8,2)&gt;5,$B8="Feiertag",$B8="Urlaub",$B8="Krank"),"",Eingabe!$B$5))</f>
        <v>#VALUE!</v>
      </c>
      <c r="H8" s="9" t="str">
        <f aca="false">IF(E8&lt;&gt;0,F8-G8,"")</f>
        <v/>
      </c>
    </row>
    <row r="9" customFormat="false" ht="14.25" hidden="false" customHeight="false" outlineLevel="0" collapsed="false">
      <c r="A9" s="7" t="n">
        <f aca="false">IF(MONTH(DATE(Eingabe!$B$2,5,ROW()-5))=5,DATE(Eingabe!$B$2,5,ROW()-5),"")</f>
        <v>38475</v>
      </c>
      <c r="B9" s="8" t="e">
        <f aca="false">IF(OR(A9=DATE(Eingabe!$B$2,1,1),A9=DATE(Eingabe!$B$2,1,6),A9=(DOLLAR((DAY(MINUTE(Eingabe!$B$2/38)/2+55)&amp;".4."&amp;Eingabe!$B$2)/7,)*7-6)-47,A9=(DOLLAR((DAY(MINUTE(Eingabe!$B$2/38)/2+55)&amp;".4."&amp;Eingabe!$B$2)/7,)*7-6)-1,A9=(DOLLAR((DAY(MINUTE(Eingabe!$B$2/38)/2+55)&amp;".4."&amp;Eingabe!$B$2)/7,)*7-6)+2,A9=DATE(Eingabe!$B$2,5,1),A9=(DOLLAR((DAY(MINUTE(Eingabe!$B$2/38)/2+55)&amp;".4."&amp;Eingabe!$B$2)/7,)*7-6)+40,A9=(DOLLAR((DAY(MINUTE(Eingabe!$B$2/38)/2+55)&amp;".4."&amp;Eingabe!$B$2)/7,)*7-6)+51,A9=(DOLLAR((DAY(MINUTE(Eingabe!$B$2/38)/2+55)&amp;".4."&amp;Eingabe!$B$2)/7,)*7-6)+61,A9=DATE(Eingabe!$B$2,8,8),A9=DATE(Eingabe!$B$2,8,15),A9=DATE(Eingabe!$B$2,10,3),A9=DATE(Eingabe!$B$2,10,31),A9=DATE(Eingabe!$B$2,11,1),A9=DATE(Eingabe!$B$2,12,25)-WEEKDAY(DATE(Eingabe!$B$2,12,25),2)-4*7-4,A9=DATE(Eingabe!$B$2,12,25),A9=DATE(Eingabe!$B$2,12,26)),"Feiertag","")</f>
        <v>#VALUE!</v>
      </c>
      <c r="C9" s="9"/>
      <c r="D9" s="9" t="e">
        <f aca="false">IF($A9="","",IF(OR($A9="",WEEKDAY($A9,2)&gt;5,$B9="Feiertag",$B9="Urlaub",$B9="Krank"),"","0:30"))</f>
        <v>#VALUE!</v>
      </c>
      <c r="E9" s="9"/>
      <c r="F9" s="9" t="str">
        <f aca="false">(IF(E9&lt;&gt;0,IF(E9-C9-D9&gt;0,E9-C9-D9,E9-C9-D9+1),""))</f>
        <v/>
      </c>
      <c r="G9" s="9" t="e">
        <f aca="false">IF($A9="","",IF(OR($A9="",WEEKDAY($A9,2)&gt;5,$B9="Feiertag",$B9="Urlaub",$B9="Krank"),"",Eingabe!$B$5))</f>
        <v>#VALUE!</v>
      </c>
      <c r="H9" s="9" t="str">
        <f aca="false">IF(E9&lt;&gt;0,F9-G9,"")</f>
        <v/>
      </c>
    </row>
    <row r="10" customFormat="false" ht="14.25" hidden="false" customHeight="false" outlineLevel="0" collapsed="false">
      <c r="A10" s="7" t="n">
        <f aca="false">IF(MONTH(DATE(Eingabe!$B$2,5,ROW()-5))=5,DATE(Eingabe!$B$2,5,ROW()-5),"")</f>
        <v>38476</v>
      </c>
      <c r="B10" s="8" t="e">
        <f aca="false">IF(OR(A10=DATE(Eingabe!$B$2,1,1),A10=DATE(Eingabe!$B$2,1,6),A10=(DOLLAR((DAY(MINUTE(Eingabe!$B$2/38)/2+55)&amp;".4."&amp;Eingabe!$B$2)/7,)*7-6)-47,A10=(DOLLAR((DAY(MINUTE(Eingabe!$B$2/38)/2+55)&amp;".4."&amp;Eingabe!$B$2)/7,)*7-6)-1,A10=(DOLLAR((DAY(MINUTE(Eingabe!$B$2/38)/2+55)&amp;".4."&amp;Eingabe!$B$2)/7,)*7-6)+2,A10=DATE(Eingabe!$B$2,5,1),A10=(DOLLAR((DAY(MINUTE(Eingabe!$B$2/38)/2+55)&amp;".4."&amp;Eingabe!$B$2)/7,)*7-6)+40,A10=(DOLLAR((DAY(MINUTE(Eingabe!$B$2/38)/2+55)&amp;".4."&amp;Eingabe!$B$2)/7,)*7-6)+51,A10=(DOLLAR((DAY(MINUTE(Eingabe!$B$2/38)/2+55)&amp;".4."&amp;Eingabe!$B$2)/7,)*7-6)+61,A10=DATE(Eingabe!$B$2,8,8),A10=DATE(Eingabe!$B$2,8,15),A10=DATE(Eingabe!$B$2,10,3),A10=DATE(Eingabe!$B$2,10,31),A10=DATE(Eingabe!$B$2,11,1),A10=DATE(Eingabe!$B$2,12,25)-WEEKDAY(DATE(Eingabe!$B$2,12,25),2)-4*7-4,A10=DATE(Eingabe!$B$2,12,25),A10=DATE(Eingabe!$B$2,12,26)),"Feiertag","")</f>
        <v>#VALUE!</v>
      </c>
      <c r="C10" s="9"/>
      <c r="D10" s="9" t="e">
        <f aca="false">IF($A10="","",IF(OR($A10="",WEEKDAY($A10,2)&gt;5,$B10="Feiertag",$B10="Urlaub",$B10="Krank"),"","0:30"))</f>
        <v>#VALUE!</v>
      </c>
      <c r="E10" s="9"/>
      <c r="F10" s="9" t="str">
        <f aca="false">(IF(E10&lt;&gt;0,IF(E10-C10-D10&gt;0,E10-C10-D10,E10-C10-D10+1),""))</f>
        <v/>
      </c>
      <c r="G10" s="9" t="e">
        <f aca="false">IF($A10="","",IF(OR($A10="",WEEKDAY($A10,2)&gt;5,$B10="Feiertag",$B10="Urlaub",$B10="Krank"),"",Eingabe!$B$5))</f>
        <v>#VALUE!</v>
      </c>
      <c r="H10" s="9" t="str">
        <f aca="false">IF(E10&lt;&gt;0,F10-G10,"")</f>
        <v/>
      </c>
    </row>
    <row r="11" customFormat="false" ht="14.25" hidden="false" customHeight="false" outlineLevel="0" collapsed="false">
      <c r="A11" s="7" t="n">
        <f aca="false">IF(MONTH(DATE(Eingabe!$B$2,5,ROW()-5))=5,DATE(Eingabe!$B$2,5,ROW()-5),"")</f>
        <v>38477</v>
      </c>
      <c r="B11" s="8" t="e">
        <f aca="false">IF(OR(A11=DATE(Eingabe!$B$2,1,1),A11=DATE(Eingabe!$B$2,1,6),A11=(DOLLAR((DAY(MINUTE(Eingabe!$B$2/38)/2+55)&amp;".4."&amp;Eingabe!$B$2)/7,)*7-6)-47,A11=(DOLLAR((DAY(MINUTE(Eingabe!$B$2/38)/2+55)&amp;".4."&amp;Eingabe!$B$2)/7,)*7-6)-1,A11=(DOLLAR((DAY(MINUTE(Eingabe!$B$2/38)/2+55)&amp;".4."&amp;Eingabe!$B$2)/7,)*7-6)+2,A11=DATE(Eingabe!$B$2,5,1),A11=(DOLLAR((DAY(MINUTE(Eingabe!$B$2/38)/2+55)&amp;".4."&amp;Eingabe!$B$2)/7,)*7-6)+40,A11=(DOLLAR((DAY(MINUTE(Eingabe!$B$2/38)/2+55)&amp;".4."&amp;Eingabe!$B$2)/7,)*7-6)+51,A11=(DOLLAR((DAY(MINUTE(Eingabe!$B$2/38)/2+55)&amp;".4."&amp;Eingabe!$B$2)/7,)*7-6)+61,A11=DATE(Eingabe!$B$2,8,8),A11=DATE(Eingabe!$B$2,8,15),A11=DATE(Eingabe!$B$2,10,3),A11=DATE(Eingabe!$B$2,10,31),A11=DATE(Eingabe!$B$2,11,1),A11=DATE(Eingabe!$B$2,12,25)-WEEKDAY(DATE(Eingabe!$B$2,12,25),2)-4*7-4,A11=DATE(Eingabe!$B$2,12,25),A11=DATE(Eingabe!$B$2,12,26)),"Feiertag","")</f>
        <v>#VALUE!</v>
      </c>
      <c r="C11" s="9"/>
      <c r="D11" s="9" t="e">
        <f aca="false">IF($A11="","",IF(OR($A11="",WEEKDAY($A11,2)&gt;5,$B11="Feiertag",$B11="Urlaub",$B11="Krank"),"","0:30"))</f>
        <v>#VALUE!</v>
      </c>
      <c r="E11" s="9"/>
      <c r="F11" s="9" t="str">
        <f aca="false">(IF(E11&lt;&gt;0,IF(E11-C11-D11&gt;0,E11-C11-D11,E11-C11-D11+1),""))</f>
        <v/>
      </c>
      <c r="G11" s="9" t="e">
        <f aca="false">IF($A11="","",IF(OR($A11="",WEEKDAY($A11,2)&gt;5,$B11="Feiertag",$B11="Urlaub",$B11="Krank"),"",Eingabe!$B$5))</f>
        <v>#VALUE!</v>
      </c>
      <c r="H11" s="9" t="str">
        <f aca="false">IF(E11&lt;&gt;0,F11-G11,"")</f>
        <v/>
      </c>
    </row>
    <row r="12" customFormat="false" ht="14.25" hidden="false" customHeight="false" outlineLevel="0" collapsed="false">
      <c r="A12" s="7" t="n">
        <f aca="false">IF(MONTH(DATE(Eingabe!$B$2,5,ROW()-5))=5,DATE(Eingabe!$B$2,5,ROW()-5),"")</f>
        <v>38478</v>
      </c>
      <c r="B12" s="8" t="e">
        <f aca="false">IF(OR(A12=DATE(Eingabe!$B$2,1,1),A12=DATE(Eingabe!$B$2,1,6),A12=(DOLLAR((DAY(MINUTE(Eingabe!$B$2/38)/2+55)&amp;".4."&amp;Eingabe!$B$2)/7,)*7-6)-47,A12=(DOLLAR((DAY(MINUTE(Eingabe!$B$2/38)/2+55)&amp;".4."&amp;Eingabe!$B$2)/7,)*7-6)-1,A12=(DOLLAR((DAY(MINUTE(Eingabe!$B$2/38)/2+55)&amp;".4."&amp;Eingabe!$B$2)/7,)*7-6)+2,A12=DATE(Eingabe!$B$2,5,1),A12=(DOLLAR((DAY(MINUTE(Eingabe!$B$2/38)/2+55)&amp;".4."&amp;Eingabe!$B$2)/7,)*7-6)+40,A12=(DOLLAR((DAY(MINUTE(Eingabe!$B$2/38)/2+55)&amp;".4."&amp;Eingabe!$B$2)/7,)*7-6)+51,A12=(DOLLAR((DAY(MINUTE(Eingabe!$B$2/38)/2+55)&amp;".4."&amp;Eingabe!$B$2)/7,)*7-6)+61,A12=DATE(Eingabe!$B$2,8,8),A12=DATE(Eingabe!$B$2,8,15),A12=DATE(Eingabe!$B$2,10,3),A12=DATE(Eingabe!$B$2,10,31),A12=DATE(Eingabe!$B$2,11,1),A12=DATE(Eingabe!$B$2,12,25)-WEEKDAY(DATE(Eingabe!$B$2,12,25),2)-4*7-4,A12=DATE(Eingabe!$B$2,12,25),A12=DATE(Eingabe!$B$2,12,26)),"Feiertag","")</f>
        <v>#VALUE!</v>
      </c>
      <c r="C12" s="9"/>
      <c r="D12" s="9" t="e">
        <f aca="false">IF($A12="","",IF(OR($A12="",WEEKDAY($A12,2)&gt;5,$B12="Feiertag",$B12="Urlaub",$B12="Krank"),"","0:30"))</f>
        <v>#VALUE!</v>
      </c>
      <c r="E12" s="9"/>
      <c r="F12" s="9" t="str">
        <f aca="false">(IF(E12&lt;&gt;0,IF(E12-C12-D12&gt;0,E12-C12-D12,E12-C12-D12+1),""))</f>
        <v/>
      </c>
      <c r="G12" s="9" t="e">
        <f aca="false">IF($A12="","",IF(OR($A12="",WEEKDAY($A12,2)&gt;5,$B12="Feiertag",$B12="Urlaub",$B12="Krank"),"",Eingabe!$B$5))</f>
        <v>#VALUE!</v>
      </c>
      <c r="H12" s="9" t="str">
        <f aca="false">IF(E12&lt;&gt;0,F12-G12,"")</f>
        <v/>
      </c>
    </row>
    <row r="13" customFormat="false" ht="14.25" hidden="false" customHeight="false" outlineLevel="0" collapsed="false">
      <c r="A13" s="7" t="n">
        <f aca="false">IF(MONTH(DATE(Eingabe!$B$2,5,ROW()-5))=5,DATE(Eingabe!$B$2,5,ROW()-5),"")</f>
        <v>38479</v>
      </c>
      <c r="B13" s="8" t="e">
        <f aca="false">IF(OR(A13=DATE(Eingabe!$B$2,1,1),A13=DATE(Eingabe!$B$2,1,6),A13=(DOLLAR((DAY(MINUTE(Eingabe!$B$2/38)/2+55)&amp;".4."&amp;Eingabe!$B$2)/7,)*7-6)-47,A13=(DOLLAR((DAY(MINUTE(Eingabe!$B$2/38)/2+55)&amp;".4."&amp;Eingabe!$B$2)/7,)*7-6)-1,A13=(DOLLAR((DAY(MINUTE(Eingabe!$B$2/38)/2+55)&amp;".4."&amp;Eingabe!$B$2)/7,)*7-6)+2,A13=DATE(Eingabe!$B$2,5,1),A13=(DOLLAR((DAY(MINUTE(Eingabe!$B$2/38)/2+55)&amp;".4."&amp;Eingabe!$B$2)/7,)*7-6)+40,A13=(DOLLAR((DAY(MINUTE(Eingabe!$B$2/38)/2+55)&amp;".4."&amp;Eingabe!$B$2)/7,)*7-6)+51,A13=(DOLLAR((DAY(MINUTE(Eingabe!$B$2/38)/2+55)&amp;".4."&amp;Eingabe!$B$2)/7,)*7-6)+61,A13=DATE(Eingabe!$B$2,8,8),A13=DATE(Eingabe!$B$2,8,15),A13=DATE(Eingabe!$B$2,10,3),A13=DATE(Eingabe!$B$2,10,31),A13=DATE(Eingabe!$B$2,11,1),A13=DATE(Eingabe!$B$2,12,25)-WEEKDAY(DATE(Eingabe!$B$2,12,25),2)-4*7-4,A13=DATE(Eingabe!$B$2,12,25),A13=DATE(Eingabe!$B$2,12,26)),"Feiertag","")</f>
        <v>#VALUE!</v>
      </c>
      <c r="C13" s="9"/>
      <c r="D13" s="9" t="e">
        <f aca="false">IF($A13="","",IF(OR($A13="",WEEKDAY($A13,2)&gt;5,$B13="Feiertag",$B13="Urlaub",$B13="Krank"),"","0:30"))</f>
        <v>#VALUE!</v>
      </c>
      <c r="E13" s="9"/>
      <c r="F13" s="9" t="str">
        <f aca="false">(IF(E13&lt;&gt;0,IF(E13-C13-D13&gt;0,E13-C13-D13,E13-C13-D13+1),""))</f>
        <v/>
      </c>
      <c r="G13" s="9" t="e">
        <f aca="false">IF($A13="","",IF(OR($A13="",WEEKDAY($A13,2)&gt;5,$B13="Feiertag",$B13="Urlaub",$B13="Krank"),"",Eingabe!$B$5))</f>
        <v>#VALUE!</v>
      </c>
      <c r="H13" s="9" t="str">
        <f aca="false">IF(E13&lt;&gt;0,F13-G13,"")</f>
        <v/>
      </c>
    </row>
    <row r="14" customFormat="false" ht="14.25" hidden="false" customHeight="false" outlineLevel="0" collapsed="false">
      <c r="A14" s="7" t="n">
        <f aca="false">IF(MONTH(DATE(Eingabe!$B$2,5,ROW()-5))=5,DATE(Eingabe!$B$2,5,ROW()-5),"")</f>
        <v>38480</v>
      </c>
      <c r="B14" s="8" t="e">
        <f aca="false">IF(OR(A14=DATE(Eingabe!$B$2,1,1),A14=DATE(Eingabe!$B$2,1,6),A14=(DOLLAR((DAY(MINUTE(Eingabe!$B$2/38)/2+55)&amp;".4."&amp;Eingabe!$B$2)/7,)*7-6)-47,A14=(DOLLAR((DAY(MINUTE(Eingabe!$B$2/38)/2+55)&amp;".4."&amp;Eingabe!$B$2)/7,)*7-6)-1,A14=(DOLLAR((DAY(MINUTE(Eingabe!$B$2/38)/2+55)&amp;".4."&amp;Eingabe!$B$2)/7,)*7-6)+2,A14=DATE(Eingabe!$B$2,5,1),A14=(DOLLAR((DAY(MINUTE(Eingabe!$B$2/38)/2+55)&amp;".4."&amp;Eingabe!$B$2)/7,)*7-6)+40,A14=(DOLLAR((DAY(MINUTE(Eingabe!$B$2/38)/2+55)&amp;".4."&amp;Eingabe!$B$2)/7,)*7-6)+51,A14=(DOLLAR((DAY(MINUTE(Eingabe!$B$2/38)/2+55)&amp;".4."&amp;Eingabe!$B$2)/7,)*7-6)+61,A14=DATE(Eingabe!$B$2,8,8),A14=DATE(Eingabe!$B$2,8,15),A14=DATE(Eingabe!$B$2,10,3),A14=DATE(Eingabe!$B$2,10,31),A14=DATE(Eingabe!$B$2,11,1),A14=DATE(Eingabe!$B$2,12,25)-WEEKDAY(DATE(Eingabe!$B$2,12,25),2)-4*7-4,A14=DATE(Eingabe!$B$2,12,25),A14=DATE(Eingabe!$B$2,12,26)),"Feiertag","")</f>
        <v>#VALUE!</v>
      </c>
      <c r="C14" s="9"/>
      <c r="D14" s="9" t="e">
        <f aca="false">IF($A14="","",IF(OR($A14="",WEEKDAY($A14,2)&gt;5,$B14="Feiertag",$B14="Urlaub",$B14="Krank"),"","0:30"))</f>
        <v>#VALUE!</v>
      </c>
      <c r="E14" s="9"/>
      <c r="F14" s="9" t="str">
        <f aca="false">(IF(E14&lt;&gt;0,IF(E14-C14-D14&gt;0,E14-C14-D14,E14-C14-D14+1),""))</f>
        <v/>
      </c>
      <c r="G14" s="9" t="e">
        <f aca="false">IF($A14="","",IF(OR($A14="",WEEKDAY($A14,2)&gt;5,$B14="Feiertag",$B14="Urlaub",$B14="Krank"),"",Eingabe!$B$5))</f>
        <v>#VALUE!</v>
      </c>
      <c r="H14" s="9" t="str">
        <f aca="false">IF(E14&lt;&gt;0,F14-G14,"")</f>
        <v/>
      </c>
    </row>
    <row r="15" customFormat="false" ht="14.25" hidden="false" customHeight="false" outlineLevel="0" collapsed="false">
      <c r="A15" s="7" t="n">
        <f aca="false">IF(MONTH(DATE(Eingabe!$B$2,5,ROW()-5))=5,DATE(Eingabe!$B$2,5,ROW()-5),"")</f>
        <v>38481</v>
      </c>
      <c r="B15" s="8" t="e">
        <f aca="false">IF(OR(A15=DATE(Eingabe!$B$2,1,1),A15=DATE(Eingabe!$B$2,1,6),A15=(DOLLAR((DAY(MINUTE(Eingabe!$B$2/38)/2+55)&amp;".4."&amp;Eingabe!$B$2)/7,)*7-6)-47,A15=(DOLLAR((DAY(MINUTE(Eingabe!$B$2/38)/2+55)&amp;".4."&amp;Eingabe!$B$2)/7,)*7-6)-1,A15=(DOLLAR((DAY(MINUTE(Eingabe!$B$2/38)/2+55)&amp;".4."&amp;Eingabe!$B$2)/7,)*7-6)+2,A15=DATE(Eingabe!$B$2,5,1),A15=(DOLLAR((DAY(MINUTE(Eingabe!$B$2/38)/2+55)&amp;".4."&amp;Eingabe!$B$2)/7,)*7-6)+40,A15=(DOLLAR((DAY(MINUTE(Eingabe!$B$2/38)/2+55)&amp;".4."&amp;Eingabe!$B$2)/7,)*7-6)+51,A15=(DOLLAR((DAY(MINUTE(Eingabe!$B$2/38)/2+55)&amp;".4."&amp;Eingabe!$B$2)/7,)*7-6)+61,A15=DATE(Eingabe!$B$2,8,8),A15=DATE(Eingabe!$B$2,8,15),A15=DATE(Eingabe!$B$2,10,3),A15=DATE(Eingabe!$B$2,10,31),A15=DATE(Eingabe!$B$2,11,1),A15=DATE(Eingabe!$B$2,12,25)-WEEKDAY(DATE(Eingabe!$B$2,12,25),2)-4*7-4,A15=DATE(Eingabe!$B$2,12,25),A15=DATE(Eingabe!$B$2,12,26)),"Feiertag","")</f>
        <v>#VALUE!</v>
      </c>
      <c r="C15" s="9"/>
      <c r="D15" s="9" t="e">
        <f aca="false">IF($A15="","",IF(OR($A15="",WEEKDAY($A15,2)&gt;5,$B15="Feiertag",$B15="Urlaub",$B15="Krank"),"","0:30"))</f>
        <v>#VALUE!</v>
      </c>
      <c r="E15" s="9"/>
      <c r="F15" s="9" t="str">
        <f aca="false">(IF(E15&lt;&gt;0,IF(E15-C15-D15&gt;0,E15-C15-D15,E15-C15-D15+1),""))</f>
        <v/>
      </c>
      <c r="G15" s="9" t="e">
        <f aca="false">IF($A15="","",IF(OR($A15="",WEEKDAY($A15,2)&gt;5,$B15="Feiertag",$B15="Urlaub",$B15="Krank"),"",Eingabe!$B$5))</f>
        <v>#VALUE!</v>
      </c>
      <c r="H15" s="9" t="str">
        <f aca="false">IF(E15&lt;&gt;0,F15-G15,"")</f>
        <v/>
      </c>
    </row>
    <row r="16" customFormat="false" ht="14.25" hidden="false" customHeight="false" outlineLevel="0" collapsed="false">
      <c r="A16" s="7" t="n">
        <f aca="false">IF(MONTH(DATE(Eingabe!$B$2,5,ROW()-5))=5,DATE(Eingabe!$B$2,5,ROW()-5),"")</f>
        <v>38482</v>
      </c>
      <c r="B16" s="8" t="e">
        <f aca="false">IF(OR(A16=DATE(Eingabe!$B$2,1,1),A16=DATE(Eingabe!$B$2,1,6),A16=(DOLLAR((DAY(MINUTE(Eingabe!$B$2/38)/2+55)&amp;".4."&amp;Eingabe!$B$2)/7,)*7-6)-47,A16=(DOLLAR((DAY(MINUTE(Eingabe!$B$2/38)/2+55)&amp;".4."&amp;Eingabe!$B$2)/7,)*7-6)-1,A16=(DOLLAR((DAY(MINUTE(Eingabe!$B$2/38)/2+55)&amp;".4."&amp;Eingabe!$B$2)/7,)*7-6)+2,A16=DATE(Eingabe!$B$2,5,1),A16=(DOLLAR((DAY(MINUTE(Eingabe!$B$2/38)/2+55)&amp;".4."&amp;Eingabe!$B$2)/7,)*7-6)+40,A16=(DOLLAR((DAY(MINUTE(Eingabe!$B$2/38)/2+55)&amp;".4."&amp;Eingabe!$B$2)/7,)*7-6)+51,A16=(DOLLAR((DAY(MINUTE(Eingabe!$B$2/38)/2+55)&amp;".4."&amp;Eingabe!$B$2)/7,)*7-6)+61,A16=DATE(Eingabe!$B$2,8,8),A16=DATE(Eingabe!$B$2,8,15),A16=DATE(Eingabe!$B$2,10,3),A16=DATE(Eingabe!$B$2,10,31),A16=DATE(Eingabe!$B$2,11,1),A16=DATE(Eingabe!$B$2,12,25)-WEEKDAY(DATE(Eingabe!$B$2,12,25),2)-4*7-4,A16=DATE(Eingabe!$B$2,12,25),A16=DATE(Eingabe!$B$2,12,26)),"Feiertag","")</f>
        <v>#VALUE!</v>
      </c>
      <c r="C16" s="9"/>
      <c r="D16" s="9" t="e">
        <f aca="false">IF($A16="","",IF(OR($A16="",WEEKDAY($A16,2)&gt;5,$B16="Feiertag",$B16="Urlaub",$B16="Krank"),"","0:30"))</f>
        <v>#VALUE!</v>
      </c>
      <c r="E16" s="9"/>
      <c r="F16" s="9" t="str">
        <f aca="false">(IF(E16&lt;&gt;0,IF(E16-C16-D16&gt;0,E16-C16-D16,E16-C16-D16+1),""))</f>
        <v/>
      </c>
      <c r="G16" s="9" t="e">
        <f aca="false">IF($A16="","",IF(OR($A16="",WEEKDAY($A16,2)&gt;5,$B16="Feiertag",$B16="Urlaub",$B16="Krank"),"",Eingabe!$B$5))</f>
        <v>#VALUE!</v>
      </c>
      <c r="H16" s="9" t="str">
        <f aca="false">IF(E16&lt;&gt;0,F16-G16,"")</f>
        <v/>
      </c>
    </row>
    <row r="17" customFormat="false" ht="14.25" hidden="false" customHeight="false" outlineLevel="0" collapsed="false">
      <c r="A17" s="7" t="n">
        <f aca="false">IF(MONTH(DATE(Eingabe!$B$2,5,ROW()-5))=5,DATE(Eingabe!$B$2,5,ROW()-5),"")</f>
        <v>38483</v>
      </c>
      <c r="B17" s="8" t="e">
        <f aca="false">IF(OR(A17=DATE(Eingabe!$B$2,1,1),A17=DATE(Eingabe!$B$2,1,6),A17=(DOLLAR((DAY(MINUTE(Eingabe!$B$2/38)/2+55)&amp;".4."&amp;Eingabe!$B$2)/7,)*7-6)-47,A17=(DOLLAR((DAY(MINUTE(Eingabe!$B$2/38)/2+55)&amp;".4."&amp;Eingabe!$B$2)/7,)*7-6)-1,A17=(DOLLAR((DAY(MINUTE(Eingabe!$B$2/38)/2+55)&amp;".4."&amp;Eingabe!$B$2)/7,)*7-6)+2,A17=DATE(Eingabe!$B$2,5,1),A17=(DOLLAR((DAY(MINUTE(Eingabe!$B$2/38)/2+55)&amp;".4."&amp;Eingabe!$B$2)/7,)*7-6)+40,A17=(DOLLAR((DAY(MINUTE(Eingabe!$B$2/38)/2+55)&amp;".4."&amp;Eingabe!$B$2)/7,)*7-6)+51,A17=(DOLLAR((DAY(MINUTE(Eingabe!$B$2/38)/2+55)&amp;".4."&amp;Eingabe!$B$2)/7,)*7-6)+61,A17=DATE(Eingabe!$B$2,8,8),A17=DATE(Eingabe!$B$2,8,15),A17=DATE(Eingabe!$B$2,10,3),A17=DATE(Eingabe!$B$2,10,31),A17=DATE(Eingabe!$B$2,11,1),A17=DATE(Eingabe!$B$2,12,25)-WEEKDAY(DATE(Eingabe!$B$2,12,25),2)-4*7-4,A17=DATE(Eingabe!$B$2,12,25),A17=DATE(Eingabe!$B$2,12,26)),"Feiertag","")</f>
        <v>#VALUE!</v>
      </c>
      <c r="C17" s="9"/>
      <c r="D17" s="9" t="e">
        <f aca="false">IF($A17="","",IF(OR($A17="",WEEKDAY($A17,2)&gt;5,$B17="Feiertag",$B17="Urlaub",$B17="Krank"),"","0:30"))</f>
        <v>#VALUE!</v>
      </c>
      <c r="E17" s="9"/>
      <c r="F17" s="9" t="str">
        <f aca="false">(IF(E17&lt;&gt;0,IF(E17-C17-D17&gt;0,E17-C17-D17,E17-C17-D17+1),""))</f>
        <v/>
      </c>
      <c r="G17" s="9" t="e">
        <f aca="false">IF($A17="","",IF(OR($A17="",WEEKDAY($A17,2)&gt;5,$B17="Feiertag",$B17="Urlaub",$B17="Krank"),"",Eingabe!$B$5))</f>
        <v>#VALUE!</v>
      </c>
      <c r="H17" s="9" t="str">
        <f aca="false">IF(E17&lt;&gt;0,F17-G17,"")</f>
        <v/>
      </c>
    </row>
    <row r="18" customFormat="false" ht="14.25" hidden="false" customHeight="false" outlineLevel="0" collapsed="false">
      <c r="A18" s="7" t="n">
        <f aca="false">IF(MONTH(DATE(Eingabe!$B$2,5,ROW()-5))=5,DATE(Eingabe!$B$2,5,ROW()-5),"")</f>
        <v>38484</v>
      </c>
      <c r="B18" s="8" t="e">
        <f aca="false">IF(OR(A18=DATE(Eingabe!$B$2,1,1),A18=DATE(Eingabe!$B$2,1,6),A18=(DOLLAR((DAY(MINUTE(Eingabe!$B$2/38)/2+55)&amp;".4."&amp;Eingabe!$B$2)/7,)*7-6)-47,A18=(DOLLAR((DAY(MINUTE(Eingabe!$B$2/38)/2+55)&amp;".4."&amp;Eingabe!$B$2)/7,)*7-6)-1,A18=(DOLLAR((DAY(MINUTE(Eingabe!$B$2/38)/2+55)&amp;".4."&amp;Eingabe!$B$2)/7,)*7-6)+2,A18=DATE(Eingabe!$B$2,5,1),A18=(DOLLAR((DAY(MINUTE(Eingabe!$B$2/38)/2+55)&amp;".4."&amp;Eingabe!$B$2)/7,)*7-6)+40,A18=(DOLLAR((DAY(MINUTE(Eingabe!$B$2/38)/2+55)&amp;".4."&amp;Eingabe!$B$2)/7,)*7-6)+51,A18=(DOLLAR((DAY(MINUTE(Eingabe!$B$2/38)/2+55)&amp;".4."&amp;Eingabe!$B$2)/7,)*7-6)+61,A18=DATE(Eingabe!$B$2,8,8),A18=DATE(Eingabe!$B$2,8,15),A18=DATE(Eingabe!$B$2,10,3),A18=DATE(Eingabe!$B$2,10,31),A18=DATE(Eingabe!$B$2,11,1),A18=DATE(Eingabe!$B$2,12,25)-WEEKDAY(DATE(Eingabe!$B$2,12,25),2)-4*7-4,A18=DATE(Eingabe!$B$2,12,25),A18=DATE(Eingabe!$B$2,12,26)),"Feiertag","")</f>
        <v>#VALUE!</v>
      </c>
      <c r="C18" s="9"/>
      <c r="D18" s="9" t="e">
        <f aca="false">IF($A18="","",IF(OR($A18="",WEEKDAY($A18,2)&gt;5,$B18="Feiertag",$B18="Urlaub",$B18="Krank"),"","0:30"))</f>
        <v>#VALUE!</v>
      </c>
      <c r="E18" s="9"/>
      <c r="F18" s="9" t="str">
        <f aca="false">(IF(E18&lt;&gt;0,IF(E18-C18-D18&gt;0,E18-C18-D18,E18-C18-D18+1),""))</f>
        <v/>
      </c>
      <c r="G18" s="9" t="e">
        <f aca="false">IF($A18="","",IF(OR($A18="",WEEKDAY($A18,2)&gt;5,$B18="Feiertag",$B18="Urlaub",$B18="Krank"),"",Eingabe!$B$5))</f>
        <v>#VALUE!</v>
      </c>
      <c r="H18" s="9" t="str">
        <f aca="false">IF(E18&lt;&gt;0,F18-G18,"")</f>
        <v/>
      </c>
    </row>
    <row r="19" customFormat="false" ht="14.25" hidden="false" customHeight="false" outlineLevel="0" collapsed="false">
      <c r="A19" s="7" t="n">
        <f aca="false">IF(MONTH(DATE(Eingabe!$B$2,5,ROW()-5))=5,DATE(Eingabe!$B$2,5,ROW()-5),"")</f>
        <v>38485</v>
      </c>
      <c r="B19" s="8" t="e">
        <f aca="false">IF(OR(A19=DATE(Eingabe!$B$2,1,1),A19=DATE(Eingabe!$B$2,1,6),A19=(DOLLAR((DAY(MINUTE(Eingabe!$B$2/38)/2+55)&amp;".4."&amp;Eingabe!$B$2)/7,)*7-6)-47,A19=(DOLLAR((DAY(MINUTE(Eingabe!$B$2/38)/2+55)&amp;".4."&amp;Eingabe!$B$2)/7,)*7-6)-1,A19=(DOLLAR((DAY(MINUTE(Eingabe!$B$2/38)/2+55)&amp;".4."&amp;Eingabe!$B$2)/7,)*7-6)+2,A19=DATE(Eingabe!$B$2,5,1),A19=(DOLLAR((DAY(MINUTE(Eingabe!$B$2/38)/2+55)&amp;".4."&amp;Eingabe!$B$2)/7,)*7-6)+40,A19=(DOLLAR((DAY(MINUTE(Eingabe!$B$2/38)/2+55)&amp;".4."&amp;Eingabe!$B$2)/7,)*7-6)+51,A19=(DOLLAR((DAY(MINUTE(Eingabe!$B$2/38)/2+55)&amp;".4."&amp;Eingabe!$B$2)/7,)*7-6)+61,A19=DATE(Eingabe!$B$2,8,8),A19=DATE(Eingabe!$B$2,8,15),A19=DATE(Eingabe!$B$2,10,3),A19=DATE(Eingabe!$B$2,10,31),A19=DATE(Eingabe!$B$2,11,1),A19=DATE(Eingabe!$B$2,12,25)-WEEKDAY(DATE(Eingabe!$B$2,12,25),2)-4*7-4,A19=DATE(Eingabe!$B$2,12,25),A19=DATE(Eingabe!$B$2,12,26)),"Feiertag","")</f>
        <v>#VALUE!</v>
      </c>
      <c r="C19" s="9"/>
      <c r="D19" s="9" t="e">
        <f aca="false">IF($A19="","",IF(OR($A19="",WEEKDAY($A19,2)&gt;5,$B19="Feiertag",$B19="Urlaub",$B19="Krank"),"","0:30"))</f>
        <v>#VALUE!</v>
      </c>
      <c r="E19" s="9"/>
      <c r="F19" s="9" t="str">
        <f aca="false">(IF(E19&lt;&gt;0,IF(E19-C19-D19&gt;0,E19-C19-D19,E19-C19-D19+1),""))</f>
        <v/>
      </c>
      <c r="G19" s="9" t="e">
        <f aca="false">IF($A19="","",IF(OR($A19="",WEEKDAY($A19,2)&gt;5,$B19="Feiertag",$B19="Urlaub",$B19="Krank"),"",Eingabe!$B$5))</f>
        <v>#VALUE!</v>
      </c>
      <c r="H19" s="9" t="str">
        <f aca="false">IF(E19&lt;&gt;0,F19-G19,"")</f>
        <v/>
      </c>
    </row>
    <row r="20" customFormat="false" ht="14.25" hidden="false" customHeight="false" outlineLevel="0" collapsed="false">
      <c r="A20" s="7" t="n">
        <f aca="false">IF(MONTH(DATE(Eingabe!$B$2,5,ROW()-5))=5,DATE(Eingabe!$B$2,5,ROW()-5),"")</f>
        <v>38486</v>
      </c>
      <c r="B20" s="8" t="e">
        <f aca="false">IF(OR(A20=DATE(Eingabe!$B$2,1,1),A20=DATE(Eingabe!$B$2,1,6),A20=(DOLLAR((DAY(MINUTE(Eingabe!$B$2/38)/2+55)&amp;".4."&amp;Eingabe!$B$2)/7,)*7-6)-47,A20=(DOLLAR((DAY(MINUTE(Eingabe!$B$2/38)/2+55)&amp;".4."&amp;Eingabe!$B$2)/7,)*7-6)-1,A20=(DOLLAR((DAY(MINUTE(Eingabe!$B$2/38)/2+55)&amp;".4."&amp;Eingabe!$B$2)/7,)*7-6)+2,A20=DATE(Eingabe!$B$2,5,1),A20=(DOLLAR((DAY(MINUTE(Eingabe!$B$2/38)/2+55)&amp;".4."&amp;Eingabe!$B$2)/7,)*7-6)+40,A20=(DOLLAR((DAY(MINUTE(Eingabe!$B$2/38)/2+55)&amp;".4."&amp;Eingabe!$B$2)/7,)*7-6)+51,A20=(DOLLAR((DAY(MINUTE(Eingabe!$B$2/38)/2+55)&amp;".4."&amp;Eingabe!$B$2)/7,)*7-6)+61,A20=DATE(Eingabe!$B$2,8,8),A20=DATE(Eingabe!$B$2,8,15),A20=DATE(Eingabe!$B$2,10,3),A20=DATE(Eingabe!$B$2,10,31),A20=DATE(Eingabe!$B$2,11,1),A20=DATE(Eingabe!$B$2,12,25)-WEEKDAY(DATE(Eingabe!$B$2,12,25),2)-4*7-4,A20=DATE(Eingabe!$B$2,12,25),A20=DATE(Eingabe!$B$2,12,26)),"Feiertag","")</f>
        <v>#VALUE!</v>
      </c>
      <c r="C20" s="9"/>
      <c r="D20" s="9" t="e">
        <f aca="false">IF($A20="","",IF(OR($A20="",WEEKDAY($A20,2)&gt;5,$B20="Feiertag",$B20="Urlaub",$B20="Krank"),"","0:30"))</f>
        <v>#VALUE!</v>
      </c>
      <c r="E20" s="9"/>
      <c r="F20" s="9" t="str">
        <f aca="false">(IF(E20&lt;&gt;0,IF(E20-C20-D20&gt;0,E20-C20-D20,E20-C20-D20+1),""))</f>
        <v/>
      </c>
      <c r="G20" s="9" t="e">
        <f aca="false">IF($A20="","",IF(OR($A20="",WEEKDAY($A20,2)&gt;5,$B20="Feiertag",$B20="Urlaub",$B20="Krank"),"",Eingabe!$B$5))</f>
        <v>#VALUE!</v>
      </c>
      <c r="H20" s="9" t="str">
        <f aca="false">IF(E20&lt;&gt;0,F20-G20,"")</f>
        <v/>
      </c>
    </row>
    <row r="21" customFormat="false" ht="14.25" hidden="false" customHeight="false" outlineLevel="0" collapsed="false">
      <c r="A21" s="7" t="n">
        <f aca="false">IF(MONTH(DATE(Eingabe!$B$2,5,ROW()-5))=5,DATE(Eingabe!$B$2,5,ROW()-5),"")</f>
        <v>38487</v>
      </c>
      <c r="B21" s="8" t="e">
        <f aca="false">IF(OR(A21=DATE(Eingabe!$B$2,1,1),A21=DATE(Eingabe!$B$2,1,6),A21=(DOLLAR((DAY(MINUTE(Eingabe!$B$2/38)/2+55)&amp;".4."&amp;Eingabe!$B$2)/7,)*7-6)-47,A21=(DOLLAR((DAY(MINUTE(Eingabe!$B$2/38)/2+55)&amp;".4."&amp;Eingabe!$B$2)/7,)*7-6)-1,A21=(DOLLAR((DAY(MINUTE(Eingabe!$B$2/38)/2+55)&amp;".4."&amp;Eingabe!$B$2)/7,)*7-6)+2,A21=DATE(Eingabe!$B$2,5,1),A21=(DOLLAR((DAY(MINUTE(Eingabe!$B$2/38)/2+55)&amp;".4."&amp;Eingabe!$B$2)/7,)*7-6)+40,A21=(DOLLAR((DAY(MINUTE(Eingabe!$B$2/38)/2+55)&amp;".4."&amp;Eingabe!$B$2)/7,)*7-6)+51,A21=(DOLLAR((DAY(MINUTE(Eingabe!$B$2/38)/2+55)&amp;".4."&amp;Eingabe!$B$2)/7,)*7-6)+61,A21=DATE(Eingabe!$B$2,8,8),A21=DATE(Eingabe!$B$2,8,15),A21=DATE(Eingabe!$B$2,10,3),A21=DATE(Eingabe!$B$2,10,31),A21=DATE(Eingabe!$B$2,11,1),A21=DATE(Eingabe!$B$2,12,25)-WEEKDAY(DATE(Eingabe!$B$2,12,25),2)-4*7-4,A21=DATE(Eingabe!$B$2,12,25),A21=DATE(Eingabe!$B$2,12,26)),"Feiertag","")</f>
        <v>#VALUE!</v>
      </c>
      <c r="C21" s="9"/>
      <c r="D21" s="9" t="e">
        <f aca="false">IF($A21="","",IF(OR($A21="",WEEKDAY($A21,2)&gt;5,$B21="Feiertag",$B21="Urlaub",$B21="Krank"),"","0:30"))</f>
        <v>#VALUE!</v>
      </c>
      <c r="E21" s="9"/>
      <c r="F21" s="9" t="str">
        <f aca="false">(IF(E21&lt;&gt;0,IF(E21-C21-D21&gt;0,E21-C21-D21,E21-C21-D21+1),""))</f>
        <v/>
      </c>
      <c r="G21" s="9" t="e">
        <f aca="false">IF($A21="","",IF(OR($A21="",WEEKDAY($A21,2)&gt;5,$B21="Feiertag",$B21="Urlaub",$B21="Krank"),"",Eingabe!$B$5))</f>
        <v>#VALUE!</v>
      </c>
      <c r="H21" s="9" t="str">
        <f aca="false">IF(E21&lt;&gt;0,F21-G21,"")</f>
        <v/>
      </c>
    </row>
    <row r="22" customFormat="false" ht="14.25" hidden="false" customHeight="false" outlineLevel="0" collapsed="false">
      <c r="A22" s="7" t="n">
        <f aca="false">IF(MONTH(DATE(Eingabe!$B$2,5,ROW()-5))=5,DATE(Eingabe!$B$2,5,ROW()-5),"")</f>
        <v>38488</v>
      </c>
      <c r="B22" s="8" t="e">
        <f aca="false">IF(OR(A22=DATE(Eingabe!$B$2,1,1),A22=DATE(Eingabe!$B$2,1,6),A22=(DOLLAR((DAY(MINUTE(Eingabe!$B$2/38)/2+55)&amp;".4."&amp;Eingabe!$B$2)/7,)*7-6)-47,A22=(DOLLAR((DAY(MINUTE(Eingabe!$B$2/38)/2+55)&amp;".4."&amp;Eingabe!$B$2)/7,)*7-6)-1,A22=(DOLLAR((DAY(MINUTE(Eingabe!$B$2/38)/2+55)&amp;".4."&amp;Eingabe!$B$2)/7,)*7-6)+2,A22=DATE(Eingabe!$B$2,5,1),A22=(DOLLAR((DAY(MINUTE(Eingabe!$B$2/38)/2+55)&amp;".4."&amp;Eingabe!$B$2)/7,)*7-6)+40,A22=(DOLLAR((DAY(MINUTE(Eingabe!$B$2/38)/2+55)&amp;".4."&amp;Eingabe!$B$2)/7,)*7-6)+51,A22=(DOLLAR((DAY(MINUTE(Eingabe!$B$2/38)/2+55)&amp;".4."&amp;Eingabe!$B$2)/7,)*7-6)+61,A22=DATE(Eingabe!$B$2,8,8),A22=DATE(Eingabe!$B$2,8,15),A22=DATE(Eingabe!$B$2,10,3),A22=DATE(Eingabe!$B$2,10,31),A22=DATE(Eingabe!$B$2,11,1),A22=DATE(Eingabe!$B$2,12,25)-WEEKDAY(DATE(Eingabe!$B$2,12,25),2)-4*7-4,A22=DATE(Eingabe!$B$2,12,25),A22=DATE(Eingabe!$B$2,12,26)),"Feiertag","")</f>
        <v>#VALUE!</v>
      </c>
      <c r="C22" s="9"/>
      <c r="D22" s="9" t="e">
        <f aca="false">IF($A22="","",IF(OR($A22="",WEEKDAY($A22,2)&gt;5,$B22="Feiertag",$B22="Urlaub",$B22="Krank"),"","0:30"))</f>
        <v>#VALUE!</v>
      </c>
      <c r="E22" s="9"/>
      <c r="F22" s="9" t="str">
        <f aca="false">(IF(E22&lt;&gt;0,IF(E22-C22-D22&gt;0,E22-C22-D22,E22-C22-D22+1),""))</f>
        <v/>
      </c>
      <c r="G22" s="9" t="e">
        <f aca="false">IF($A22="","",IF(OR($A22="",WEEKDAY($A22,2)&gt;5,$B22="Feiertag",$B22="Urlaub",$B22="Krank"),"",Eingabe!$B$5))</f>
        <v>#VALUE!</v>
      </c>
      <c r="H22" s="9" t="str">
        <f aca="false">IF(E22&lt;&gt;0,F22-G22,"")</f>
        <v/>
      </c>
    </row>
    <row r="23" customFormat="false" ht="14.25" hidden="false" customHeight="false" outlineLevel="0" collapsed="false">
      <c r="A23" s="7" t="n">
        <f aca="false">IF(MONTH(DATE(Eingabe!$B$2,5,ROW()-5))=5,DATE(Eingabe!$B$2,5,ROW()-5),"")</f>
        <v>38489</v>
      </c>
      <c r="B23" s="8" t="e">
        <f aca="false">IF(OR(A23=DATE(Eingabe!$B$2,1,1),A23=DATE(Eingabe!$B$2,1,6),A23=(DOLLAR((DAY(MINUTE(Eingabe!$B$2/38)/2+55)&amp;".4."&amp;Eingabe!$B$2)/7,)*7-6)-47,A23=(DOLLAR((DAY(MINUTE(Eingabe!$B$2/38)/2+55)&amp;".4."&amp;Eingabe!$B$2)/7,)*7-6)-1,A23=(DOLLAR((DAY(MINUTE(Eingabe!$B$2/38)/2+55)&amp;".4."&amp;Eingabe!$B$2)/7,)*7-6)+2,A23=DATE(Eingabe!$B$2,5,1),A23=(DOLLAR((DAY(MINUTE(Eingabe!$B$2/38)/2+55)&amp;".4."&amp;Eingabe!$B$2)/7,)*7-6)+40,A23=(DOLLAR((DAY(MINUTE(Eingabe!$B$2/38)/2+55)&amp;".4."&amp;Eingabe!$B$2)/7,)*7-6)+51,A23=(DOLLAR((DAY(MINUTE(Eingabe!$B$2/38)/2+55)&amp;".4."&amp;Eingabe!$B$2)/7,)*7-6)+61,A23=DATE(Eingabe!$B$2,8,8),A23=DATE(Eingabe!$B$2,8,15),A23=DATE(Eingabe!$B$2,10,3),A23=DATE(Eingabe!$B$2,10,31),A23=DATE(Eingabe!$B$2,11,1),A23=DATE(Eingabe!$B$2,12,25)-WEEKDAY(DATE(Eingabe!$B$2,12,25),2)-4*7-4,A23=DATE(Eingabe!$B$2,12,25),A23=DATE(Eingabe!$B$2,12,26)),"Feiertag","")</f>
        <v>#VALUE!</v>
      </c>
      <c r="C23" s="9"/>
      <c r="D23" s="9" t="e">
        <f aca="false">IF($A23="","",IF(OR($A23="",WEEKDAY($A23,2)&gt;5,$B23="Feiertag",$B23="Urlaub",$B23="Krank"),"","0:30"))</f>
        <v>#VALUE!</v>
      </c>
      <c r="E23" s="9"/>
      <c r="F23" s="9" t="str">
        <f aca="false">(IF(E23&lt;&gt;0,IF(E23-C23-D23&gt;0,E23-C23-D23,E23-C23-D23+1),""))</f>
        <v/>
      </c>
      <c r="G23" s="9" t="e">
        <f aca="false">IF($A23="","",IF(OR($A23="",WEEKDAY($A23,2)&gt;5,$B23="Feiertag",$B23="Urlaub",$B23="Krank"),"",Eingabe!$B$5))</f>
        <v>#VALUE!</v>
      </c>
      <c r="H23" s="9" t="str">
        <f aca="false">IF(E23&lt;&gt;0,F23-G23,"")</f>
        <v/>
      </c>
    </row>
    <row r="24" customFormat="false" ht="14.25" hidden="false" customHeight="false" outlineLevel="0" collapsed="false">
      <c r="A24" s="7" t="n">
        <f aca="false">IF(MONTH(DATE(Eingabe!$B$2,5,ROW()-5))=5,DATE(Eingabe!$B$2,5,ROW()-5),"")</f>
        <v>38490</v>
      </c>
      <c r="B24" s="8" t="e">
        <f aca="false">IF(OR(A24=DATE(Eingabe!$B$2,1,1),A24=DATE(Eingabe!$B$2,1,6),A24=(DOLLAR((DAY(MINUTE(Eingabe!$B$2/38)/2+55)&amp;".4."&amp;Eingabe!$B$2)/7,)*7-6)-47,A24=(DOLLAR((DAY(MINUTE(Eingabe!$B$2/38)/2+55)&amp;".4."&amp;Eingabe!$B$2)/7,)*7-6)-1,A24=(DOLLAR((DAY(MINUTE(Eingabe!$B$2/38)/2+55)&amp;".4."&amp;Eingabe!$B$2)/7,)*7-6)+2,A24=DATE(Eingabe!$B$2,5,1),A24=(DOLLAR((DAY(MINUTE(Eingabe!$B$2/38)/2+55)&amp;".4."&amp;Eingabe!$B$2)/7,)*7-6)+40,A24=(DOLLAR((DAY(MINUTE(Eingabe!$B$2/38)/2+55)&amp;".4."&amp;Eingabe!$B$2)/7,)*7-6)+51,A24=(DOLLAR((DAY(MINUTE(Eingabe!$B$2/38)/2+55)&amp;".4."&amp;Eingabe!$B$2)/7,)*7-6)+61,A24=DATE(Eingabe!$B$2,8,8),A24=DATE(Eingabe!$B$2,8,15),A24=DATE(Eingabe!$B$2,10,3),A24=DATE(Eingabe!$B$2,10,31),A24=DATE(Eingabe!$B$2,11,1),A24=DATE(Eingabe!$B$2,12,25)-WEEKDAY(DATE(Eingabe!$B$2,12,25),2)-4*7-4,A24=DATE(Eingabe!$B$2,12,25),A24=DATE(Eingabe!$B$2,12,26)),"Feiertag","")</f>
        <v>#VALUE!</v>
      </c>
      <c r="C24" s="9"/>
      <c r="D24" s="9" t="e">
        <f aca="false">IF($A24="","",IF(OR($A24="",WEEKDAY($A24,2)&gt;5,$B24="Feiertag",$B24="Urlaub",$B24="Krank"),"","0:30"))</f>
        <v>#VALUE!</v>
      </c>
      <c r="E24" s="9"/>
      <c r="F24" s="9" t="str">
        <f aca="false">(IF(E24&lt;&gt;0,IF(E24-C24-D24&gt;0,E24-C24-D24,E24-C24-D24+1),""))</f>
        <v/>
      </c>
      <c r="G24" s="9" t="e">
        <f aca="false">IF($A24="","",IF(OR($A24="",WEEKDAY($A24,2)&gt;5,$B24="Feiertag",$B24="Urlaub",$B24="Krank"),"",Eingabe!$B$5))</f>
        <v>#VALUE!</v>
      </c>
      <c r="H24" s="9" t="str">
        <f aca="false">IF(E24&lt;&gt;0,F24-G24,"")</f>
        <v/>
      </c>
    </row>
    <row r="25" customFormat="false" ht="14.25" hidden="false" customHeight="false" outlineLevel="0" collapsed="false">
      <c r="A25" s="7" t="n">
        <f aca="false">IF(MONTH(DATE(Eingabe!$B$2,5,ROW()-5))=5,DATE(Eingabe!$B$2,5,ROW()-5),"")</f>
        <v>38491</v>
      </c>
      <c r="B25" s="8" t="e">
        <f aca="false">IF(OR(A25=DATE(Eingabe!$B$2,1,1),A25=DATE(Eingabe!$B$2,1,6),A25=(DOLLAR((DAY(MINUTE(Eingabe!$B$2/38)/2+55)&amp;".4."&amp;Eingabe!$B$2)/7,)*7-6)-47,A25=(DOLLAR((DAY(MINUTE(Eingabe!$B$2/38)/2+55)&amp;".4."&amp;Eingabe!$B$2)/7,)*7-6)-1,A25=(DOLLAR((DAY(MINUTE(Eingabe!$B$2/38)/2+55)&amp;".4."&amp;Eingabe!$B$2)/7,)*7-6)+2,A25=DATE(Eingabe!$B$2,5,1),A25=(DOLLAR((DAY(MINUTE(Eingabe!$B$2/38)/2+55)&amp;".4."&amp;Eingabe!$B$2)/7,)*7-6)+40,A25=(DOLLAR((DAY(MINUTE(Eingabe!$B$2/38)/2+55)&amp;".4."&amp;Eingabe!$B$2)/7,)*7-6)+51,A25=(DOLLAR((DAY(MINUTE(Eingabe!$B$2/38)/2+55)&amp;".4."&amp;Eingabe!$B$2)/7,)*7-6)+61,A25=DATE(Eingabe!$B$2,8,8),A25=DATE(Eingabe!$B$2,8,15),A25=DATE(Eingabe!$B$2,10,3),A25=DATE(Eingabe!$B$2,10,31),A25=DATE(Eingabe!$B$2,11,1),A25=DATE(Eingabe!$B$2,12,25)-WEEKDAY(DATE(Eingabe!$B$2,12,25),2)-4*7-4,A25=DATE(Eingabe!$B$2,12,25),A25=DATE(Eingabe!$B$2,12,26)),"Feiertag","")</f>
        <v>#VALUE!</v>
      </c>
      <c r="C25" s="9"/>
      <c r="D25" s="9" t="e">
        <f aca="false">IF($A25="","",IF(OR($A25="",WEEKDAY($A25,2)&gt;5,$B25="Feiertag",$B25="Urlaub",$B25="Krank"),"","0:30"))</f>
        <v>#VALUE!</v>
      </c>
      <c r="E25" s="9"/>
      <c r="F25" s="9" t="str">
        <f aca="false">(IF(E25&lt;&gt;0,IF(E25-C25-D25&gt;0,E25-C25-D25,E25-C25-D25+1),""))</f>
        <v/>
      </c>
      <c r="G25" s="9" t="e">
        <f aca="false">IF($A25="","",IF(OR($A25="",WEEKDAY($A25,2)&gt;5,$B25="Feiertag",$B25="Urlaub",$B25="Krank"),"",Eingabe!$B$5))</f>
        <v>#VALUE!</v>
      </c>
      <c r="H25" s="9" t="str">
        <f aca="false">IF(E25&lt;&gt;0,F25-G25,"")</f>
        <v/>
      </c>
    </row>
    <row r="26" customFormat="false" ht="14.25" hidden="false" customHeight="false" outlineLevel="0" collapsed="false">
      <c r="A26" s="7" t="n">
        <f aca="false">IF(MONTH(DATE(Eingabe!$B$2,5,ROW()-5))=5,DATE(Eingabe!$B$2,5,ROW()-5),"")</f>
        <v>38492</v>
      </c>
      <c r="B26" s="8" t="e">
        <f aca="false">IF(OR(A26=DATE(Eingabe!$B$2,1,1),A26=DATE(Eingabe!$B$2,1,6),A26=(DOLLAR((DAY(MINUTE(Eingabe!$B$2/38)/2+55)&amp;".4."&amp;Eingabe!$B$2)/7,)*7-6)-47,A26=(DOLLAR((DAY(MINUTE(Eingabe!$B$2/38)/2+55)&amp;".4."&amp;Eingabe!$B$2)/7,)*7-6)-1,A26=(DOLLAR((DAY(MINUTE(Eingabe!$B$2/38)/2+55)&amp;".4."&amp;Eingabe!$B$2)/7,)*7-6)+2,A26=DATE(Eingabe!$B$2,5,1),A26=(DOLLAR((DAY(MINUTE(Eingabe!$B$2/38)/2+55)&amp;".4."&amp;Eingabe!$B$2)/7,)*7-6)+40,A26=(DOLLAR((DAY(MINUTE(Eingabe!$B$2/38)/2+55)&amp;".4."&amp;Eingabe!$B$2)/7,)*7-6)+51,A26=(DOLLAR((DAY(MINUTE(Eingabe!$B$2/38)/2+55)&amp;".4."&amp;Eingabe!$B$2)/7,)*7-6)+61,A26=DATE(Eingabe!$B$2,8,8),A26=DATE(Eingabe!$B$2,8,15),A26=DATE(Eingabe!$B$2,10,3),A26=DATE(Eingabe!$B$2,10,31),A26=DATE(Eingabe!$B$2,11,1),A26=DATE(Eingabe!$B$2,12,25)-WEEKDAY(DATE(Eingabe!$B$2,12,25),2)-4*7-4,A26=DATE(Eingabe!$B$2,12,25),A26=DATE(Eingabe!$B$2,12,26)),"Feiertag","")</f>
        <v>#VALUE!</v>
      </c>
      <c r="C26" s="9"/>
      <c r="D26" s="9" t="e">
        <f aca="false">IF($A26="","",IF(OR($A26="",WEEKDAY($A26,2)&gt;5,$B26="Feiertag",$B26="Urlaub",$B26="Krank"),"","0:30"))</f>
        <v>#VALUE!</v>
      </c>
      <c r="E26" s="9"/>
      <c r="F26" s="9" t="str">
        <f aca="false">(IF(E26&lt;&gt;0,IF(E26-C26-D26&gt;0,E26-C26-D26,E26-C26-D26+1),""))</f>
        <v/>
      </c>
      <c r="G26" s="9" t="e">
        <f aca="false">IF($A26="","",IF(OR($A26="",WEEKDAY($A26,2)&gt;5,$B26="Feiertag",$B26="Urlaub",$B26="Krank"),"",Eingabe!$B$5))</f>
        <v>#VALUE!</v>
      </c>
      <c r="H26" s="9" t="str">
        <f aca="false">IF(E26&lt;&gt;0,F26-G26,"")</f>
        <v/>
      </c>
    </row>
    <row r="27" customFormat="false" ht="14.25" hidden="false" customHeight="false" outlineLevel="0" collapsed="false">
      <c r="A27" s="7" t="n">
        <f aca="false">IF(MONTH(DATE(Eingabe!$B$2,5,ROW()-5))=5,DATE(Eingabe!$B$2,5,ROW()-5),"")</f>
        <v>38493</v>
      </c>
      <c r="B27" s="8" t="e">
        <f aca="false">IF(OR(A27=DATE(Eingabe!$B$2,1,1),A27=DATE(Eingabe!$B$2,1,6),A27=(DOLLAR((DAY(MINUTE(Eingabe!$B$2/38)/2+55)&amp;".4."&amp;Eingabe!$B$2)/7,)*7-6)-47,A27=(DOLLAR((DAY(MINUTE(Eingabe!$B$2/38)/2+55)&amp;".4."&amp;Eingabe!$B$2)/7,)*7-6)-1,A27=(DOLLAR((DAY(MINUTE(Eingabe!$B$2/38)/2+55)&amp;".4."&amp;Eingabe!$B$2)/7,)*7-6)+2,A27=DATE(Eingabe!$B$2,5,1),A27=(DOLLAR((DAY(MINUTE(Eingabe!$B$2/38)/2+55)&amp;".4."&amp;Eingabe!$B$2)/7,)*7-6)+40,A27=(DOLLAR((DAY(MINUTE(Eingabe!$B$2/38)/2+55)&amp;".4."&amp;Eingabe!$B$2)/7,)*7-6)+51,A27=(DOLLAR((DAY(MINUTE(Eingabe!$B$2/38)/2+55)&amp;".4."&amp;Eingabe!$B$2)/7,)*7-6)+61,A27=DATE(Eingabe!$B$2,8,8),A27=DATE(Eingabe!$B$2,8,15),A27=DATE(Eingabe!$B$2,10,3),A27=DATE(Eingabe!$B$2,10,31),A27=DATE(Eingabe!$B$2,11,1),A27=DATE(Eingabe!$B$2,12,25)-WEEKDAY(DATE(Eingabe!$B$2,12,25),2)-4*7-4,A27=DATE(Eingabe!$B$2,12,25),A27=DATE(Eingabe!$B$2,12,26)),"Feiertag","")</f>
        <v>#VALUE!</v>
      </c>
      <c r="C27" s="9"/>
      <c r="D27" s="9" t="e">
        <f aca="false">IF($A27="","",IF(OR($A27="",WEEKDAY($A27,2)&gt;5,$B27="Feiertag",$B27="Urlaub",$B27="Krank"),"","0:30"))</f>
        <v>#VALUE!</v>
      </c>
      <c r="E27" s="9"/>
      <c r="F27" s="9" t="str">
        <f aca="false">(IF(E27&lt;&gt;0,IF(E27-C27-D27&gt;0,E27-C27-D27,E27-C27-D27+1),""))</f>
        <v/>
      </c>
      <c r="G27" s="9" t="e">
        <f aca="false">IF($A27="","",IF(OR($A27="",WEEKDAY($A27,2)&gt;5,$B27="Feiertag",$B27="Urlaub",$B27="Krank"),"",Eingabe!$B$5))</f>
        <v>#VALUE!</v>
      </c>
      <c r="H27" s="9" t="str">
        <f aca="false">IF(E27&lt;&gt;0,F27-G27,"")</f>
        <v/>
      </c>
    </row>
    <row r="28" customFormat="false" ht="14.25" hidden="false" customHeight="false" outlineLevel="0" collapsed="false">
      <c r="A28" s="7" t="n">
        <f aca="false">IF(MONTH(DATE(Eingabe!$B$2,5,ROW()-5))=5,DATE(Eingabe!$B$2,5,ROW()-5),"")</f>
        <v>38494</v>
      </c>
      <c r="B28" s="8" t="e">
        <f aca="false">IF(OR(A28=DATE(Eingabe!$B$2,1,1),A28=DATE(Eingabe!$B$2,1,6),A28=(DOLLAR((DAY(MINUTE(Eingabe!$B$2/38)/2+55)&amp;".4."&amp;Eingabe!$B$2)/7,)*7-6)-47,A28=(DOLLAR((DAY(MINUTE(Eingabe!$B$2/38)/2+55)&amp;".4."&amp;Eingabe!$B$2)/7,)*7-6)-1,A28=(DOLLAR((DAY(MINUTE(Eingabe!$B$2/38)/2+55)&amp;".4."&amp;Eingabe!$B$2)/7,)*7-6)+2,A28=DATE(Eingabe!$B$2,5,1),A28=(DOLLAR((DAY(MINUTE(Eingabe!$B$2/38)/2+55)&amp;".4."&amp;Eingabe!$B$2)/7,)*7-6)+40,A28=(DOLLAR((DAY(MINUTE(Eingabe!$B$2/38)/2+55)&amp;".4."&amp;Eingabe!$B$2)/7,)*7-6)+51,A28=(DOLLAR((DAY(MINUTE(Eingabe!$B$2/38)/2+55)&amp;".4."&amp;Eingabe!$B$2)/7,)*7-6)+61,A28=DATE(Eingabe!$B$2,8,8),A28=DATE(Eingabe!$B$2,8,15),A28=DATE(Eingabe!$B$2,10,3),A28=DATE(Eingabe!$B$2,10,31),A28=DATE(Eingabe!$B$2,11,1),A28=DATE(Eingabe!$B$2,12,25)-WEEKDAY(DATE(Eingabe!$B$2,12,25),2)-4*7-4,A28=DATE(Eingabe!$B$2,12,25),A28=DATE(Eingabe!$B$2,12,26)),"Feiertag","")</f>
        <v>#VALUE!</v>
      </c>
      <c r="C28" s="9"/>
      <c r="D28" s="9" t="e">
        <f aca="false">IF($A28="","",IF(OR($A28="",WEEKDAY($A28,2)&gt;5,$B28="Feiertag",$B28="Urlaub",$B28="Krank"),"","0:30"))</f>
        <v>#VALUE!</v>
      </c>
      <c r="E28" s="9"/>
      <c r="F28" s="9" t="str">
        <f aca="false">(IF(E28&lt;&gt;0,IF(E28-C28-D28&gt;0,E28-C28-D28,E28-C28-D28+1),""))</f>
        <v/>
      </c>
      <c r="G28" s="9" t="e">
        <f aca="false">IF($A28="","",IF(OR($A28="",WEEKDAY($A28,2)&gt;5,$B28="Feiertag",$B28="Urlaub",$B28="Krank"),"",Eingabe!$B$5))</f>
        <v>#VALUE!</v>
      </c>
      <c r="H28" s="9" t="str">
        <f aca="false">IF(E28&lt;&gt;0,F28-G28,"")</f>
        <v/>
      </c>
    </row>
    <row r="29" customFormat="false" ht="14.25" hidden="false" customHeight="false" outlineLevel="0" collapsed="false">
      <c r="A29" s="7" t="n">
        <f aca="false">IF(MONTH(DATE(Eingabe!$B$2,5,ROW()-5))=5,DATE(Eingabe!$B$2,5,ROW()-5),"")</f>
        <v>38495</v>
      </c>
      <c r="B29" s="8" t="e">
        <f aca="false">IF(OR(A29=DATE(Eingabe!$B$2,1,1),A29=DATE(Eingabe!$B$2,1,6),A29=(DOLLAR((DAY(MINUTE(Eingabe!$B$2/38)/2+55)&amp;".4."&amp;Eingabe!$B$2)/7,)*7-6)-47,A29=(DOLLAR((DAY(MINUTE(Eingabe!$B$2/38)/2+55)&amp;".4."&amp;Eingabe!$B$2)/7,)*7-6)-1,A29=(DOLLAR((DAY(MINUTE(Eingabe!$B$2/38)/2+55)&amp;".4."&amp;Eingabe!$B$2)/7,)*7-6)+2,A29=DATE(Eingabe!$B$2,5,1),A29=(DOLLAR((DAY(MINUTE(Eingabe!$B$2/38)/2+55)&amp;".4."&amp;Eingabe!$B$2)/7,)*7-6)+40,A29=(DOLLAR((DAY(MINUTE(Eingabe!$B$2/38)/2+55)&amp;".4."&amp;Eingabe!$B$2)/7,)*7-6)+51,A29=(DOLLAR((DAY(MINUTE(Eingabe!$B$2/38)/2+55)&amp;".4."&amp;Eingabe!$B$2)/7,)*7-6)+61,A29=DATE(Eingabe!$B$2,8,8),A29=DATE(Eingabe!$B$2,8,15),A29=DATE(Eingabe!$B$2,10,3),A29=DATE(Eingabe!$B$2,10,31),A29=DATE(Eingabe!$B$2,11,1),A29=DATE(Eingabe!$B$2,12,25)-WEEKDAY(DATE(Eingabe!$B$2,12,25),2)-4*7-4,A29=DATE(Eingabe!$B$2,12,25),A29=DATE(Eingabe!$B$2,12,26)),"Feiertag","")</f>
        <v>#VALUE!</v>
      </c>
      <c r="C29" s="9"/>
      <c r="D29" s="9" t="e">
        <f aca="false">IF($A29="","",IF(OR($A29="",WEEKDAY($A29,2)&gt;5,$B29="Feiertag",$B29="Urlaub",$B29="Krank"),"","0:30"))</f>
        <v>#VALUE!</v>
      </c>
      <c r="E29" s="9"/>
      <c r="F29" s="9" t="str">
        <f aca="false">(IF(E29&lt;&gt;0,IF(E29-C29-D29&gt;0,E29-C29-D29,E29-C29-D29+1),""))</f>
        <v/>
      </c>
      <c r="G29" s="9" t="e">
        <f aca="false">IF($A29="","",IF(OR($A29="",WEEKDAY($A29,2)&gt;5,$B29="Feiertag",$B29="Urlaub",$B29="Krank"),"",Eingabe!$B$5))</f>
        <v>#VALUE!</v>
      </c>
      <c r="H29" s="9" t="str">
        <f aca="false">IF(E29&lt;&gt;0,F29-G29,"")</f>
        <v/>
      </c>
    </row>
    <row r="30" customFormat="false" ht="14.25" hidden="false" customHeight="false" outlineLevel="0" collapsed="false">
      <c r="A30" s="7" t="n">
        <f aca="false">IF(MONTH(DATE(Eingabe!$B$2,5,ROW()-5))=5,DATE(Eingabe!$B$2,5,ROW()-5),"")</f>
        <v>38496</v>
      </c>
      <c r="B30" s="8" t="e">
        <f aca="false">IF(OR(A30=DATE(Eingabe!$B$2,1,1),A30=DATE(Eingabe!$B$2,1,6),A30=(DOLLAR((DAY(MINUTE(Eingabe!$B$2/38)/2+55)&amp;".4."&amp;Eingabe!$B$2)/7,)*7-6)-47,A30=(DOLLAR((DAY(MINUTE(Eingabe!$B$2/38)/2+55)&amp;".4."&amp;Eingabe!$B$2)/7,)*7-6)-1,A30=(DOLLAR((DAY(MINUTE(Eingabe!$B$2/38)/2+55)&amp;".4."&amp;Eingabe!$B$2)/7,)*7-6)+2,A30=DATE(Eingabe!$B$2,5,1),A30=(DOLLAR((DAY(MINUTE(Eingabe!$B$2/38)/2+55)&amp;".4."&amp;Eingabe!$B$2)/7,)*7-6)+40,A30=(DOLLAR((DAY(MINUTE(Eingabe!$B$2/38)/2+55)&amp;".4."&amp;Eingabe!$B$2)/7,)*7-6)+51,A30=(DOLLAR((DAY(MINUTE(Eingabe!$B$2/38)/2+55)&amp;".4."&amp;Eingabe!$B$2)/7,)*7-6)+61,A30=DATE(Eingabe!$B$2,8,8),A30=DATE(Eingabe!$B$2,8,15),A30=DATE(Eingabe!$B$2,10,3),A30=DATE(Eingabe!$B$2,10,31),A30=DATE(Eingabe!$B$2,11,1),A30=DATE(Eingabe!$B$2,12,25)-WEEKDAY(DATE(Eingabe!$B$2,12,25),2)-4*7-4,A30=DATE(Eingabe!$B$2,12,25),A30=DATE(Eingabe!$B$2,12,26)),"Feiertag","")</f>
        <v>#VALUE!</v>
      </c>
      <c r="C30" s="9"/>
      <c r="D30" s="9" t="e">
        <f aca="false">IF($A30="","",IF(OR($A30="",WEEKDAY($A30,2)&gt;5,$B30="Feiertag",$B30="Urlaub",$B30="Krank"),"","0:30"))</f>
        <v>#VALUE!</v>
      </c>
      <c r="E30" s="9"/>
      <c r="F30" s="9" t="str">
        <f aca="false">(IF(E30&lt;&gt;0,IF(E30-C30-D30&gt;0,E30-C30-D30,E30-C30-D30+1),""))</f>
        <v/>
      </c>
      <c r="G30" s="9" t="e">
        <f aca="false">IF($A30="","",IF(OR($A30="",WEEKDAY($A30,2)&gt;5,$B30="Feiertag",$B30="Urlaub",$B30="Krank"),"",Eingabe!$B$5))</f>
        <v>#VALUE!</v>
      </c>
      <c r="H30" s="9" t="str">
        <f aca="false">IF(E30&lt;&gt;0,F30-G30,"")</f>
        <v/>
      </c>
    </row>
    <row r="31" customFormat="false" ht="14.25" hidden="false" customHeight="false" outlineLevel="0" collapsed="false">
      <c r="A31" s="7" t="n">
        <f aca="false">IF(MONTH(DATE(Eingabe!$B$2,5,ROW()-5))=5,DATE(Eingabe!$B$2,5,ROW()-5),"")</f>
        <v>38497</v>
      </c>
      <c r="B31" s="8" t="e">
        <f aca="false">IF(OR(A31=DATE(Eingabe!$B$2,1,1),A31=DATE(Eingabe!$B$2,1,6),A31=(DOLLAR((DAY(MINUTE(Eingabe!$B$2/38)/2+55)&amp;".4."&amp;Eingabe!$B$2)/7,)*7-6)-47,A31=(DOLLAR((DAY(MINUTE(Eingabe!$B$2/38)/2+55)&amp;".4."&amp;Eingabe!$B$2)/7,)*7-6)-1,A31=(DOLLAR((DAY(MINUTE(Eingabe!$B$2/38)/2+55)&amp;".4."&amp;Eingabe!$B$2)/7,)*7-6)+2,A31=DATE(Eingabe!$B$2,5,1),A31=(DOLLAR((DAY(MINUTE(Eingabe!$B$2/38)/2+55)&amp;".4."&amp;Eingabe!$B$2)/7,)*7-6)+40,A31=(DOLLAR((DAY(MINUTE(Eingabe!$B$2/38)/2+55)&amp;".4."&amp;Eingabe!$B$2)/7,)*7-6)+51,A31=(DOLLAR((DAY(MINUTE(Eingabe!$B$2/38)/2+55)&amp;".4."&amp;Eingabe!$B$2)/7,)*7-6)+61,A31=DATE(Eingabe!$B$2,8,8),A31=DATE(Eingabe!$B$2,8,15),A31=DATE(Eingabe!$B$2,10,3),A31=DATE(Eingabe!$B$2,10,31),A31=DATE(Eingabe!$B$2,11,1),A31=DATE(Eingabe!$B$2,12,25)-WEEKDAY(DATE(Eingabe!$B$2,12,25),2)-4*7-4,A31=DATE(Eingabe!$B$2,12,25),A31=DATE(Eingabe!$B$2,12,26)),"Feiertag","")</f>
        <v>#VALUE!</v>
      </c>
      <c r="C31" s="9"/>
      <c r="D31" s="9" t="e">
        <f aca="false">IF($A31="","",IF(OR($A31="",WEEKDAY($A31,2)&gt;5,$B31="Feiertag",$B31="Urlaub",$B31="Krank"),"","0:30"))</f>
        <v>#VALUE!</v>
      </c>
      <c r="E31" s="9"/>
      <c r="F31" s="9" t="str">
        <f aca="false">(IF(E31&lt;&gt;0,IF(E31-C31-D31&gt;0,E31-C31-D31,E31-C31-D31+1),""))</f>
        <v/>
      </c>
      <c r="G31" s="9" t="e">
        <f aca="false">IF($A31="","",IF(OR($A31="",WEEKDAY($A31,2)&gt;5,$B31="Feiertag",$B31="Urlaub",$B31="Krank"),"",Eingabe!$B$5))</f>
        <v>#VALUE!</v>
      </c>
      <c r="H31" s="9" t="str">
        <f aca="false">IF(E31&lt;&gt;0,F31-G31,"")</f>
        <v/>
      </c>
    </row>
    <row r="32" customFormat="false" ht="14.25" hidden="false" customHeight="false" outlineLevel="0" collapsed="false">
      <c r="A32" s="7" t="n">
        <f aca="false">IF(MONTH(DATE(Eingabe!$B$2,5,ROW()-5))=5,DATE(Eingabe!$B$2,5,ROW()-5),"")</f>
        <v>38498</v>
      </c>
      <c r="B32" s="8" t="e">
        <f aca="false">IF(OR(A32=DATE(Eingabe!$B$2,1,1),A32=DATE(Eingabe!$B$2,1,6),A32=(DOLLAR((DAY(MINUTE(Eingabe!$B$2/38)/2+55)&amp;".4."&amp;Eingabe!$B$2)/7,)*7-6)-47,A32=(DOLLAR((DAY(MINUTE(Eingabe!$B$2/38)/2+55)&amp;".4."&amp;Eingabe!$B$2)/7,)*7-6)-1,A32=(DOLLAR((DAY(MINUTE(Eingabe!$B$2/38)/2+55)&amp;".4."&amp;Eingabe!$B$2)/7,)*7-6)+2,A32=DATE(Eingabe!$B$2,5,1),A32=(DOLLAR((DAY(MINUTE(Eingabe!$B$2/38)/2+55)&amp;".4."&amp;Eingabe!$B$2)/7,)*7-6)+40,A32=(DOLLAR((DAY(MINUTE(Eingabe!$B$2/38)/2+55)&amp;".4."&amp;Eingabe!$B$2)/7,)*7-6)+51,A32=(DOLLAR((DAY(MINUTE(Eingabe!$B$2/38)/2+55)&amp;".4."&amp;Eingabe!$B$2)/7,)*7-6)+61,A32=DATE(Eingabe!$B$2,8,8),A32=DATE(Eingabe!$B$2,8,15),A32=DATE(Eingabe!$B$2,10,3),A32=DATE(Eingabe!$B$2,10,31),A32=DATE(Eingabe!$B$2,11,1),A32=DATE(Eingabe!$B$2,12,25)-WEEKDAY(DATE(Eingabe!$B$2,12,25),2)-4*7-4,A32=DATE(Eingabe!$B$2,12,25),A32=DATE(Eingabe!$B$2,12,26)),"Feiertag","")</f>
        <v>#VALUE!</v>
      </c>
      <c r="C32" s="9"/>
      <c r="D32" s="9" t="e">
        <f aca="false">IF($A32="","",IF(OR($A32="",WEEKDAY($A32,2)&gt;5,$B32="Feiertag",$B32="Urlaub",$B32="Krank"),"","0:30"))</f>
        <v>#VALUE!</v>
      </c>
      <c r="E32" s="9"/>
      <c r="F32" s="9" t="str">
        <f aca="false">(IF(E32&lt;&gt;0,IF(E32-C32-D32&gt;0,E32-C32-D32,E32-C32-D32+1),""))</f>
        <v/>
      </c>
      <c r="G32" s="9" t="e">
        <f aca="false">IF($A32="","",IF(OR($A32="",WEEKDAY($A32,2)&gt;5,$B32="Feiertag",$B32="Urlaub",$B32="Krank"),"",Eingabe!$B$5))</f>
        <v>#VALUE!</v>
      </c>
      <c r="H32" s="9" t="str">
        <f aca="false">IF(E32&lt;&gt;0,F32-G32,"")</f>
        <v/>
      </c>
    </row>
    <row r="33" customFormat="false" ht="14.25" hidden="false" customHeight="false" outlineLevel="0" collapsed="false">
      <c r="A33" s="7" t="n">
        <f aca="false">IF(MONTH(DATE(Eingabe!$B$2,5,ROW()-5))=5,DATE(Eingabe!$B$2,5,ROW()-5),"")</f>
        <v>38499</v>
      </c>
      <c r="B33" s="8" t="e">
        <f aca="false">IF(OR(A33=DATE(Eingabe!$B$2,1,1),A33=DATE(Eingabe!$B$2,1,6),A33=(DOLLAR((DAY(MINUTE(Eingabe!$B$2/38)/2+55)&amp;".4."&amp;Eingabe!$B$2)/7,)*7-6)-47,A33=(DOLLAR((DAY(MINUTE(Eingabe!$B$2/38)/2+55)&amp;".4."&amp;Eingabe!$B$2)/7,)*7-6)-1,A33=(DOLLAR((DAY(MINUTE(Eingabe!$B$2/38)/2+55)&amp;".4."&amp;Eingabe!$B$2)/7,)*7-6)+2,A33=DATE(Eingabe!$B$2,5,1),A33=(DOLLAR((DAY(MINUTE(Eingabe!$B$2/38)/2+55)&amp;".4."&amp;Eingabe!$B$2)/7,)*7-6)+40,A33=(DOLLAR((DAY(MINUTE(Eingabe!$B$2/38)/2+55)&amp;".4."&amp;Eingabe!$B$2)/7,)*7-6)+51,A33=(DOLLAR((DAY(MINUTE(Eingabe!$B$2/38)/2+55)&amp;".4."&amp;Eingabe!$B$2)/7,)*7-6)+61,A33=DATE(Eingabe!$B$2,8,8),A33=DATE(Eingabe!$B$2,8,15),A33=DATE(Eingabe!$B$2,10,3),A33=DATE(Eingabe!$B$2,10,31),A33=DATE(Eingabe!$B$2,11,1),A33=DATE(Eingabe!$B$2,12,25)-WEEKDAY(DATE(Eingabe!$B$2,12,25),2)-4*7-4,A33=DATE(Eingabe!$B$2,12,25),A33=DATE(Eingabe!$B$2,12,26)),"Feiertag","")</f>
        <v>#VALUE!</v>
      </c>
      <c r="C33" s="9"/>
      <c r="D33" s="9" t="e">
        <f aca="false">IF($A33="","",IF(OR($A33="",WEEKDAY($A33,2)&gt;5,$B33="Feiertag",$B33="Urlaub",$B33="Krank"),"","0:30"))</f>
        <v>#VALUE!</v>
      </c>
      <c r="E33" s="9"/>
      <c r="F33" s="9" t="str">
        <f aca="false">(IF(E33&lt;&gt;0,IF(E33-C33-D33&gt;0,E33-C33-D33,E33-C33-D33+1),""))</f>
        <v/>
      </c>
      <c r="G33" s="9" t="e">
        <f aca="false">IF($A33="","",IF(OR($A33="",WEEKDAY($A33,2)&gt;5,$B33="Feiertag",$B33="Urlaub",$B33="Krank"),"",Eingabe!$B$5))</f>
        <v>#VALUE!</v>
      </c>
      <c r="H33" s="9" t="str">
        <f aca="false">IF(E33&lt;&gt;0,F33-G33,"")</f>
        <v/>
      </c>
    </row>
    <row r="34" customFormat="false" ht="14.25" hidden="false" customHeight="false" outlineLevel="0" collapsed="false">
      <c r="A34" s="7" t="n">
        <f aca="false">IF(MONTH(DATE(Eingabe!$B$2,5,ROW()-5))=5,DATE(Eingabe!$B$2,5,ROW()-5),"")</f>
        <v>38500</v>
      </c>
      <c r="B34" s="8" t="e">
        <f aca="false">IF(OR(A34=DATE(Eingabe!$B$2,1,1),A34=DATE(Eingabe!$B$2,1,6),A34=(DOLLAR((DAY(MINUTE(Eingabe!$B$2/38)/2+55)&amp;".4."&amp;Eingabe!$B$2)/7,)*7-6)-47,A34=(DOLLAR((DAY(MINUTE(Eingabe!$B$2/38)/2+55)&amp;".4."&amp;Eingabe!$B$2)/7,)*7-6)-1,A34=(DOLLAR((DAY(MINUTE(Eingabe!$B$2/38)/2+55)&amp;".4."&amp;Eingabe!$B$2)/7,)*7-6)+2,A34=DATE(Eingabe!$B$2,5,1),A34=(DOLLAR((DAY(MINUTE(Eingabe!$B$2/38)/2+55)&amp;".4."&amp;Eingabe!$B$2)/7,)*7-6)+40,A34=(DOLLAR((DAY(MINUTE(Eingabe!$B$2/38)/2+55)&amp;".4."&amp;Eingabe!$B$2)/7,)*7-6)+51,A34=(DOLLAR((DAY(MINUTE(Eingabe!$B$2/38)/2+55)&amp;".4."&amp;Eingabe!$B$2)/7,)*7-6)+61,A34=DATE(Eingabe!$B$2,8,8),A34=DATE(Eingabe!$B$2,8,15),A34=DATE(Eingabe!$B$2,10,3),A34=DATE(Eingabe!$B$2,10,31),A34=DATE(Eingabe!$B$2,11,1),A34=DATE(Eingabe!$B$2,12,25)-WEEKDAY(DATE(Eingabe!$B$2,12,25),2)-4*7-4,A34=DATE(Eingabe!$B$2,12,25),A34=DATE(Eingabe!$B$2,12,26)),"Feiertag","")</f>
        <v>#VALUE!</v>
      </c>
      <c r="C34" s="9"/>
      <c r="D34" s="9" t="e">
        <f aca="false">IF($A34="","",IF(OR($A34="",WEEKDAY($A34,2)&gt;5,$B34="Feiertag",$B34="Urlaub",$B34="Krank"),"","0:30"))</f>
        <v>#VALUE!</v>
      </c>
      <c r="E34" s="9"/>
      <c r="F34" s="9" t="str">
        <f aca="false">(IF(E34&lt;&gt;0,IF(E34-C34-D34&gt;0,E34-C34-D34,E34-C34-D34+1),""))</f>
        <v/>
      </c>
      <c r="G34" s="9" t="e">
        <f aca="false">IF($A34="","",IF(OR($A34="",WEEKDAY($A34,2)&gt;5,$B34="Feiertag",$B34="Urlaub",$B34="Krank"),"",Eingabe!$B$5))</f>
        <v>#VALUE!</v>
      </c>
      <c r="H34" s="9" t="str">
        <f aca="false">IF(E34&lt;&gt;0,F34-G34,"")</f>
        <v/>
      </c>
    </row>
    <row r="35" customFormat="false" ht="14.25" hidden="false" customHeight="false" outlineLevel="0" collapsed="false">
      <c r="A35" s="7" t="n">
        <f aca="false">IF(MONTH(DATE(Eingabe!$B$2,5,ROW()-5))=5,DATE(Eingabe!$B$2,5,ROW()-5),"")</f>
        <v>38501</v>
      </c>
      <c r="B35" s="8" t="e">
        <f aca="false">IF(OR(A35=DATE(Eingabe!$B$2,1,1),A35=DATE(Eingabe!$B$2,1,6),A35=(DOLLAR((DAY(MINUTE(Eingabe!$B$2/38)/2+55)&amp;".4."&amp;Eingabe!$B$2)/7,)*7-6)-47,A35=(DOLLAR((DAY(MINUTE(Eingabe!$B$2/38)/2+55)&amp;".4."&amp;Eingabe!$B$2)/7,)*7-6)-1,A35=(DOLLAR((DAY(MINUTE(Eingabe!$B$2/38)/2+55)&amp;".4."&amp;Eingabe!$B$2)/7,)*7-6)+2,A35=DATE(Eingabe!$B$2,5,1),A35=(DOLLAR((DAY(MINUTE(Eingabe!$B$2/38)/2+55)&amp;".4."&amp;Eingabe!$B$2)/7,)*7-6)+40,A35=(DOLLAR((DAY(MINUTE(Eingabe!$B$2/38)/2+55)&amp;".4."&amp;Eingabe!$B$2)/7,)*7-6)+51,A35=(DOLLAR((DAY(MINUTE(Eingabe!$B$2/38)/2+55)&amp;".4."&amp;Eingabe!$B$2)/7,)*7-6)+61,A35=DATE(Eingabe!$B$2,8,8),A35=DATE(Eingabe!$B$2,8,15),A35=DATE(Eingabe!$B$2,10,3),A35=DATE(Eingabe!$B$2,10,31),A35=DATE(Eingabe!$B$2,11,1),A35=DATE(Eingabe!$B$2,12,25)-WEEKDAY(DATE(Eingabe!$B$2,12,25),2)-4*7-4,A35=DATE(Eingabe!$B$2,12,25),A35=DATE(Eingabe!$B$2,12,26)),"Feiertag","")</f>
        <v>#VALUE!</v>
      </c>
      <c r="C35" s="9"/>
      <c r="D35" s="9" t="e">
        <f aca="false">IF($A35="","",IF(OR($A35="",WEEKDAY($A35,2)&gt;5,$B35="Feiertag",$B35="Urlaub",$B35="Krank"),"","0:30"))</f>
        <v>#VALUE!</v>
      </c>
      <c r="E35" s="9"/>
      <c r="F35" s="9" t="str">
        <f aca="false">(IF(E35&lt;&gt;0,IF(E35-C35-D35&gt;0,E35-C35-D35,E35-C35-D35+1),""))</f>
        <v/>
      </c>
      <c r="G35" s="9" t="e">
        <f aca="false">IF($A35="","",IF(OR($A35="",WEEKDAY($A35,2)&gt;5,$B35="Feiertag",$B35="Urlaub",$B35="Krank"),"",Eingabe!$B$5))</f>
        <v>#VALUE!</v>
      </c>
      <c r="H35" s="9" t="str">
        <f aca="false">IF(E35&lt;&gt;0,F35-G35,"")</f>
        <v/>
      </c>
    </row>
    <row r="36" customFormat="false" ht="14.25" hidden="false" customHeight="false" outlineLevel="0" collapsed="false">
      <c r="A36" s="7" t="n">
        <f aca="false">IF(MONTH(DATE(Eingabe!$B$2,5,ROW()-5))=5,DATE(Eingabe!$B$2,5,ROW()-5),"")</f>
        <v>38502</v>
      </c>
      <c r="B36" s="8" t="e">
        <f aca="false">IF(OR(A36=DATE(Eingabe!$B$2,1,1),A36=DATE(Eingabe!$B$2,1,6),A36=(DOLLAR((DAY(MINUTE(Eingabe!$B$2/38)/2+55)&amp;".4."&amp;Eingabe!$B$2)/7,)*7-6)-47,A36=(DOLLAR((DAY(MINUTE(Eingabe!$B$2/38)/2+55)&amp;".4."&amp;Eingabe!$B$2)/7,)*7-6)-1,A36=(DOLLAR((DAY(MINUTE(Eingabe!$B$2/38)/2+55)&amp;".4."&amp;Eingabe!$B$2)/7,)*7-6)+2,A36=DATE(Eingabe!$B$2,5,1),A36=(DOLLAR((DAY(MINUTE(Eingabe!$B$2/38)/2+55)&amp;".4."&amp;Eingabe!$B$2)/7,)*7-6)+40,A36=(DOLLAR((DAY(MINUTE(Eingabe!$B$2/38)/2+55)&amp;".4."&amp;Eingabe!$B$2)/7,)*7-6)+51,A36=(DOLLAR((DAY(MINUTE(Eingabe!$B$2/38)/2+55)&amp;".4."&amp;Eingabe!$B$2)/7,)*7-6)+61,A36=DATE(Eingabe!$B$2,8,8),A36=DATE(Eingabe!$B$2,8,15),A36=DATE(Eingabe!$B$2,10,3),A36=DATE(Eingabe!$B$2,10,31),A36=DATE(Eingabe!$B$2,11,1),A36=DATE(Eingabe!$B$2,12,25)-WEEKDAY(DATE(Eingabe!$B$2,12,25),2)-4*7-4,A36=DATE(Eingabe!$B$2,12,25),A36=DATE(Eingabe!$B$2,12,26)),"Feiertag","")</f>
        <v>#VALUE!</v>
      </c>
      <c r="C36" s="9"/>
      <c r="D36" s="9" t="e">
        <f aca="false">IF($A36="","",IF(OR($A36="",WEEKDAY($A36,2)&gt;5,$B36="Feiertag",$B36="Urlaub",$B36="Krank"),"","0:30"))</f>
        <v>#VALUE!</v>
      </c>
      <c r="E36" s="9"/>
      <c r="F36" s="9" t="str">
        <f aca="false">(IF(E36&lt;&gt;0,IF(E36-C36-D36&gt;0,E36-C36-D36,E36-C36-D36+1),""))</f>
        <v/>
      </c>
      <c r="G36" s="9" t="e">
        <f aca="false">IF($A36="","",IF(OR($A36="",WEEKDAY($A36,2)&gt;5,$B36="Feiertag",$B36="Urlaub",$B36="Krank"),"",Eingabe!$B$5))</f>
        <v>#VALUE!</v>
      </c>
      <c r="H36" s="9" t="str">
        <f aca="false">IF(E36&lt;&gt;0,F36-G36,"")</f>
        <v/>
      </c>
    </row>
    <row r="38" customFormat="false" ht="12.75" hidden="false" customHeight="false" outlineLevel="0" collapsed="false">
      <c r="A38" s="4" t="s">
        <v>14</v>
      </c>
      <c r="B38" s="4"/>
      <c r="C38" s="1" t="n">
        <v>1.66666666666667</v>
      </c>
    </row>
    <row r="39" customFormat="false" ht="12.75" hidden="false" customHeight="false" outlineLevel="0" collapsed="false">
      <c r="A39" s="4" t="s">
        <v>15</v>
      </c>
      <c r="B39" s="4"/>
      <c r="C39" s="10" t="n">
        <v>0.833333333333333</v>
      </c>
    </row>
  </sheetData>
  <mergeCells count="5">
    <mergeCell ref="A1:H1"/>
    <mergeCell ref="A3:B3"/>
    <mergeCell ref="F3:G3"/>
    <mergeCell ref="A38:B38"/>
    <mergeCell ref="A39:B39"/>
  </mergeCells>
  <conditionalFormatting sqref="A6:H36">
    <cfRule type="expression" priority="2" aboveAverage="0" equalAverage="0" bottom="0" percent="0" rank="0" text="" dxfId="8">
      <formula>OR(WEEKDAY($A6,2)&gt;5,$B6="Feiertag",$B6="Urlaub",$B6="Krank")</formula>
    </cfRule>
  </conditionalFormatting>
  <conditionalFormatting sqref="H3">
    <cfRule type="cellIs" priority="3" operator="notBetween" aboveAverage="0" equalAverage="0" bottom="0" percent="0" rank="0" text="" dxfId="9">
      <formula>$C$38</formula>
      <formula>(-$C$3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" activePane="bottomLeft" state="frozen"/>
      <selection pane="topLeft" activeCell="A1" activeCellId="0" sqref="A1"/>
      <selection pane="bottom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" width="21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3" t="n">
        <f aca="false">DATE(Eingabe!B2,6,1)</f>
        <v>38503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5</v>
      </c>
      <c r="B3" s="4"/>
      <c r="C3" s="1" t="n">
        <f aca="false">Mai!H3</f>
        <v>0</v>
      </c>
      <c r="F3" s="4" t="s">
        <v>6</v>
      </c>
      <c r="G3" s="4"/>
      <c r="H3" s="1" t="n">
        <f aca="false">SUM(H6:H36)+C3</f>
        <v>0</v>
      </c>
    </row>
    <row r="5" s="5" customFormat="true" ht="12.75" hidden="false" customHeight="false" outlineLevel="0" collapsed="false">
      <c r="B5" s="6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</row>
    <row r="6" customFormat="false" ht="14.25" hidden="false" customHeight="false" outlineLevel="0" collapsed="false">
      <c r="A6" s="7" t="n">
        <f aca="false">IF(MONTH(DATE(Eingabe!$B$2,6,ROW()-5))=6,DATE(Eingabe!$B$2,6,ROW()-5),"")</f>
        <v>38503</v>
      </c>
      <c r="B6" s="8" t="e">
        <f aca="false">IF(OR(A6=DATE(Eingabe!$B$2,1,1),A6=DATE(Eingabe!$B$2,1,6),A6=(DOLLAR((DAY(MINUTE(Eingabe!$B$2/38)/2+55)&amp;".4."&amp;Eingabe!$B$2)/7,)*7-6)-47,A6=(DOLLAR((DAY(MINUTE(Eingabe!$B$2/38)/2+55)&amp;".4."&amp;Eingabe!$B$2)/7,)*7-6)-1,A6=(DOLLAR((DAY(MINUTE(Eingabe!$B$2/38)/2+55)&amp;".4."&amp;Eingabe!$B$2)/7,)*7-6)+2,A6=DATE(Eingabe!$B$2,5,1),A6=(DOLLAR((DAY(MINUTE(Eingabe!$B$2/38)/2+55)&amp;".4."&amp;Eingabe!$B$2)/7,)*7-6)+40,A6=(DOLLAR((DAY(MINUTE(Eingabe!$B$2/38)/2+55)&amp;".4."&amp;Eingabe!$B$2)/7,)*7-6)+51,A6=(DOLLAR((DAY(MINUTE(Eingabe!$B$2/38)/2+55)&amp;".4."&amp;Eingabe!$B$2)/7,)*7-6)+61,A6=DATE(Eingabe!$B$2,8,8),A6=DATE(Eingabe!$B$2,8,15),A6=DATE(Eingabe!$B$2,10,3),A6=DATE(Eingabe!$B$2,10,31),A6=DATE(Eingabe!$B$2,11,1),A6=DATE(Eingabe!$B$2,12,25)-WEEKDAY(DATE(Eingabe!$B$2,12,25),2)-4*7-4,A6=DATE(Eingabe!$B$2,12,25),A6=DATE(Eingabe!$B$2,12,26)),"Feiertag","")</f>
        <v>#VALUE!</v>
      </c>
      <c r="C6" s="9"/>
      <c r="D6" s="9" t="e">
        <f aca="false">IF($A6="","",IF(OR($A6="",WEEKDAY($A6,2)&gt;5,$B6="Feiertag",$B6="Urlaub",$B6="Krank"),"","0:30"))</f>
        <v>#VALUE!</v>
      </c>
      <c r="E6" s="9"/>
      <c r="F6" s="9" t="str">
        <f aca="false">(IF(E6&lt;&gt;0,IF(E6-C6-D6&gt;0,E6-C6-D6,E6-C6-D6+1),""))</f>
        <v/>
      </c>
      <c r="G6" s="9" t="e">
        <f aca="false">IF($A6="","",IF(OR($A6="",WEEKDAY($A6,2)&gt;5,$B6="Feiertag",$B6="Urlaub",$B6="Krank"),"",Eingabe!$B$5))</f>
        <v>#VALUE!</v>
      </c>
      <c r="H6" s="9" t="str">
        <f aca="false">IF(E6&lt;&gt;0,F6-G6,"")</f>
        <v/>
      </c>
    </row>
    <row r="7" customFormat="false" ht="14.25" hidden="false" customHeight="false" outlineLevel="0" collapsed="false">
      <c r="A7" s="7" t="n">
        <f aca="false">IF(MONTH(DATE(Eingabe!$B$2,6,ROW()-5))=6,DATE(Eingabe!$B$2,6,ROW()-5),"")</f>
        <v>38504</v>
      </c>
      <c r="B7" s="8" t="e">
        <f aca="false">IF(OR(A7=DATE(Eingabe!$B$2,1,1),A7=DATE(Eingabe!$B$2,1,6),A7=(DOLLAR((DAY(MINUTE(Eingabe!$B$2/38)/2+55)&amp;".4."&amp;Eingabe!$B$2)/7,)*7-6)-47,A7=(DOLLAR((DAY(MINUTE(Eingabe!$B$2/38)/2+55)&amp;".4."&amp;Eingabe!$B$2)/7,)*7-6)-1,A7=(DOLLAR((DAY(MINUTE(Eingabe!$B$2/38)/2+55)&amp;".4."&amp;Eingabe!$B$2)/7,)*7-6)+2,A7=DATE(Eingabe!$B$2,5,1),A7=(DOLLAR((DAY(MINUTE(Eingabe!$B$2/38)/2+55)&amp;".4."&amp;Eingabe!$B$2)/7,)*7-6)+40,A7=(DOLLAR((DAY(MINUTE(Eingabe!$B$2/38)/2+55)&amp;".4."&amp;Eingabe!$B$2)/7,)*7-6)+51,A7=(DOLLAR((DAY(MINUTE(Eingabe!$B$2/38)/2+55)&amp;".4."&amp;Eingabe!$B$2)/7,)*7-6)+61,A7=DATE(Eingabe!$B$2,8,8),A7=DATE(Eingabe!$B$2,8,15),A7=DATE(Eingabe!$B$2,10,3),A7=DATE(Eingabe!$B$2,10,31),A7=DATE(Eingabe!$B$2,11,1),A7=DATE(Eingabe!$B$2,12,25)-WEEKDAY(DATE(Eingabe!$B$2,12,25),2)-4*7-4,A7=DATE(Eingabe!$B$2,12,25),A7=DATE(Eingabe!$B$2,12,26)),"Feiertag","")</f>
        <v>#VALUE!</v>
      </c>
      <c r="C7" s="9"/>
      <c r="D7" s="9" t="e">
        <f aca="false">IF($A7="","",IF(OR($A7="",WEEKDAY($A7,2)&gt;5,$B7="Feiertag",$B7="Urlaub",$B7="Krank"),"","0:30"))</f>
        <v>#VALUE!</v>
      </c>
      <c r="E7" s="9"/>
      <c r="F7" s="9" t="str">
        <f aca="false">(IF(E7&lt;&gt;0,IF(E7-C7-D7&gt;0,E7-C7-D7,E7-C7-D7+1),""))</f>
        <v/>
      </c>
      <c r="G7" s="9" t="e">
        <f aca="false">IF($A7="","",IF(OR($A7="",WEEKDAY($A7,2)&gt;5,$B7="Feiertag",$B7="Urlaub",$B7="Krank"),"",Eingabe!$B$5))</f>
        <v>#VALUE!</v>
      </c>
      <c r="H7" s="9" t="str">
        <f aca="false">IF(E7&lt;&gt;0,F7-G7,"")</f>
        <v/>
      </c>
    </row>
    <row r="8" customFormat="false" ht="14.25" hidden="false" customHeight="false" outlineLevel="0" collapsed="false">
      <c r="A8" s="7" t="n">
        <f aca="false">IF(MONTH(DATE(Eingabe!$B$2,6,ROW()-5))=6,DATE(Eingabe!$B$2,6,ROW()-5),"")</f>
        <v>38505</v>
      </c>
      <c r="B8" s="8" t="e">
        <f aca="false">IF(OR(A8=DATE(Eingabe!$B$2,1,1),A8=DATE(Eingabe!$B$2,1,6),A8=(DOLLAR((DAY(MINUTE(Eingabe!$B$2/38)/2+55)&amp;".4."&amp;Eingabe!$B$2)/7,)*7-6)-47,A8=(DOLLAR((DAY(MINUTE(Eingabe!$B$2/38)/2+55)&amp;".4."&amp;Eingabe!$B$2)/7,)*7-6)-1,A8=(DOLLAR((DAY(MINUTE(Eingabe!$B$2/38)/2+55)&amp;".4."&amp;Eingabe!$B$2)/7,)*7-6)+2,A8=DATE(Eingabe!$B$2,5,1),A8=(DOLLAR((DAY(MINUTE(Eingabe!$B$2/38)/2+55)&amp;".4."&amp;Eingabe!$B$2)/7,)*7-6)+40,A8=(DOLLAR((DAY(MINUTE(Eingabe!$B$2/38)/2+55)&amp;".4."&amp;Eingabe!$B$2)/7,)*7-6)+51,A8=(DOLLAR((DAY(MINUTE(Eingabe!$B$2/38)/2+55)&amp;".4."&amp;Eingabe!$B$2)/7,)*7-6)+61,A8=DATE(Eingabe!$B$2,8,8),A8=DATE(Eingabe!$B$2,8,15),A8=DATE(Eingabe!$B$2,10,3),A8=DATE(Eingabe!$B$2,10,31),A8=DATE(Eingabe!$B$2,11,1),A8=DATE(Eingabe!$B$2,12,25)-WEEKDAY(DATE(Eingabe!$B$2,12,25),2)-4*7-4,A8=DATE(Eingabe!$B$2,12,25),A8=DATE(Eingabe!$B$2,12,26)),"Feiertag","")</f>
        <v>#VALUE!</v>
      </c>
      <c r="C8" s="9"/>
      <c r="D8" s="9" t="e">
        <f aca="false">IF($A8="","",IF(OR($A8="",WEEKDAY($A8,2)&gt;5,$B8="Feiertag",$B8="Urlaub",$B8="Krank"),"","0:30"))</f>
        <v>#VALUE!</v>
      </c>
      <c r="E8" s="9"/>
      <c r="F8" s="9" t="str">
        <f aca="false">(IF(E8&lt;&gt;0,IF(E8-C8-D8&gt;0,E8-C8-D8,E8-C8-D8+1),""))</f>
        <v/>
      </c>
      <c r="G8" s="9" t="e">
        <f aca="false">IF($A8="","",IF(OR($A8="",WEEKDAY($A8,2)&gt;5,$B8="Feiertag",$B8="Urlaub",$B8="Krank"),"",Eingabe!$B$5))</f>
        <v>#VALUE!</v>
      </c>
      <c r="H8" s="9" t="str">
        <f aca="false">IF(E8&lt;&gt;0,F8-G8,"")</f>
        <v/>
      </c>
    </row>
    <row r="9" customFormat="false" ht="14.25" hidden="false" customHeight="false" outlineLevel="0" collapsed="false">
      <c r="A9" s="7" t="n">
        <f aca="false">IF(MONTH(DATE(Eingabe!$B$2,6,ROW()-5))=6,DATE(Eingabe!$B$2,6,ROW()-5),"")</f>
        <v>38506</v>
      </c>
      <c r="B9" s="8" t="e">
        <f aca="false">IF(OR(A9=DATE(Eingabe!$B$2,1,1),A9=DATE(Eingabe!$B$2,1,6),A9=(DOLLAR((DAY(MINUTE(Eingabe!$B$2/38)/2+55)&amp;".4."&amp;Eingabe!$B$2)/7,)*7-6)-47,A9=(DOLLAR((DAY(MINUTE(Eingabe!$B$2/38)/2+55)&amp;".4."&amp;Eingabe!$B$2)/7,)*7-6)-1,A9=(DOLLAR((DAY(MINUTE(Eingabe!$B$2/38)/2+55)&amp;".4."&amp;Eingabe!$B$2)/7,)*7-6)+2,A9=DATE(Eingabe!$B$2,5,1),A9=(DOLLAR((DAY(MINUTE(Eingabe!$B$2/38)/2+55)&amp;".4."&amp;Eingabe!$B$2)/7,)*7-6)+40,A9=(DOLLAR((DAY(MINUTE(Eingabe!$B$2/38)/2+55)&amp;".4."&amp;Eingabe!$B$2)/7,)*7-6)+51,A9=(DOLLAR((DAY(MINUTE(Eingabe!$B$2/38)/2+55)&amp;".4."&amp;Eingabe!$B$2)/7,)*7-6)+61,A9=DATE(Eingabe!$B$2,8,8),A9=DATE(Eingabe!$B$2,8,15),A9=DATE(Eingabe!$B$2,10,3),A9=DATE(Eingabe!$B$2,10,31),A9=DATE(Eingabe!$B$2,11,1),A9=DATE(Eingabe!$B$2,12,25)-WEEKDAY(DATE(Eingabe!$B$2,12,25),2)-4*7-4,A9=DATE(Eingabe!$B$2,12,25),A9=DATE(Eingabe!$B$2,12,26)),"Feiertag","")</f>
        <v>#VALUE!</v>
      </c>
      <c r="C9" s="9"/>
      <c r="D9" s="9" t="e">
        <f aca="false">IF($A9="","",IF(OR($A9="",WEEKDAY($A9,2)&gt;5,$B9="Feiertag",$B9="Urlaub",$B9="Krank"),"","0:30"))</f>
        <v>#VALUE!</v>
      </c>
      <c r="E9" s="9"/>
      <c r="F9" s="9" t="str">
        <f aca="false">(IF(E9&lt;&gt;0,IF(E9-C9-D9&gt;0,E9-C9-D9,E9-C9-D9+1),""))</f>
        <v/>
      </c>
      <c r="G9" s="9" t="e">
        <f aca="false">IF($A9="","",IF(OR($A9="",WEEKDAY($A9,2)&gt;5,$B9="Feiertag",$B9="Urlaub",$B9="Krank"),"",Eingabe!$B$5))</f>
        <v>#VALUE!</v>
      </c>
      <c r="H9" s="9" t="str">
        <f aca="false">IF(E9&lt;&gt;0,F9-G9,"")</f>
        <v/>
      </c>
    </row>
    <row r="10" customFormat="false" ht="14.25" hidden="false" customHeight="false" outlineLevel="0" collapsed="false">
      <c r="A10" s="7" t="n">
        <f aca="false">IF(MONTH(DATE(Eingabe!$B$2,6,ROW()-5))=6,DATE(Eingabe!$B$2,6,ROW()-5),"")</f>
        <v>38507</v>
      </c>
      <c r="B10" s="8" t="e">
        <f aca="false">IF(OR(A10=DATE(Eingabe!$B$2,1,1),A10=DATE(Eingabe!$B$2,1,6),A10=(DOLLAR((DAY(MINUTE(Eingabe!$B$2/38)/2+55)&amp;".4."&amp;Eingabe!$B$2)/7,)*7-6)-47,A10=(DOLLAR((DAY(MINUTE(Eingabe!$B$2/38)/2+55)&amp;".4."&amp;Eingabe!$B$2)/7,)*7-6)-1,A10=(DOLLAR((DAY(MINUTE(Eingabe!$B$2/38)/2+55)&amp;".4."&amp;Eingabe!$B$2)/7,)*7-6)+2,A10=DATE(Eingabe!$B$2,5,1),A10=(DOLLAR((DAY(MINUTE(Eingabe!$B$2/38)/2+55)&amp;".4."&amp;Eingabe!$B$2)/7,)*7-6)+40,A10=(DOLLAR((DAY(MINUTE(Eingabe!$B$2/38)/2+55)&amp;".4."&amp;Eingabe!$B$2)/7,)*7-6)+51,A10=(DOLLAR((DAY(MINUTE(Eingabe!$B$2/38)/2+55)&amp;".4."&amp;Eingabe!$B$2)/7,)*7-6)+61,A10=DATE(Eingabe!$B$2,8,8),A10=DATE(Eingabe!$B$2,8,15),A10=DATE(Eingabe!$B$2,10,3),A10=DATE(Eingabe!$B$2,10,31),A10=DATE(Eingabe!$B$2,11,1),A10=DATE(Eingabe!$B$2,12,25)-WEEKDAY(DATE(Eingabe!$B$2,12,25),2)-4*7-4,A10=DATE(Eingabe!$B$2,12,25),A10=DATE(Eingabe!$B$2,12,26)),"Feiertag","")</f>
        <v>#VALUE!</v>
      </c>
      <c r="C10" s="9"/>
      <c r="D10" s="9" t="e">
        <f aca="false">IF($A10="","",IF(OR($A10="",WEEKDAY($A10,2)&gt;5,$B10="Feiertag",$B10="Urlaub",$B10="Krank"),"","0:30"))</f>
        <v>#VALUE!</v>
      </c>
      <c r="E10" s="9"/>
      <c r="F10" s="9" t="str">
        <f aca="false">(IF(E10&lt;&gt;0,IF(E10-C10-D10&gt;0,E10-C10-D10,E10-C10-D10+1),""))</f>
        <v/>
      </c>
      <c r="G10" s="9" t="e">
        <f aca="false">IF($A10="","",IF(OR($A10="",WEEKDAY($A10,2)&gt;5,$B10="Feiertag",$B10="Urlaub",$B10="Krank"),"",Eingabe!$B$5))</f>
        <v>#VALUE!</v>
      </c>
      <c r="H10" s="9" t="str">
        <f aca="false">IF(E10&lt;&gt;0,F10-G10,"")</f>
        <v/>
      </c>
    </row>
    <row r="11" customFormat="false" ht="14.25" hidden="false" customHeight="false" outlineLevel="0" collapsed="false">
      <c r="A11" s="7" t="n">
        <f aca="false">IF(MONTH(DATE(Eingabe!$B$2,6,ROW()-5))=6,DATE(Eingabe!$B$2,6,ROW()-5),"")</f>
        <v>38508</v>
      </c>
      <c r="B11" s="8" t="e">
        <f aca="false">IF(OR(A11=DATE(Eingabe!$B$2,1,1),A11=DATE(Eingabe!$B$2,1,6),A11=(DOLLAR((DAY(MINUTE(Eingabe!$B$2/38)/2+55)&amp;".4."&amp;Eingabe!$B$2)/7,)*7-6)-47,A11=(DOLLAR((DAY(MINUTE(Eingabe!$B$2/38)/2+55)&amp;".4."&amp;Eingabe!$B$2)/7,)*7-6)-1,A11=(DOLLAR((DAY(MINUTE(Eingabe!$B$2/38)/2+55)&amp;".4."&amp;Eingabe!$B$2)/7,)*7-6)+2,A11=DATE(Eingabe!$B$2,5,1),A11=(DOLLAR((DAY(MINUTE(Eingabe!$B$2/38)/2+55)&amp;".4."&amp;Eingabe!$B$2)/7,)*7-6)+40,A11=(DOLLAR((DAY(MINUTE(Eingabe!$B$2/38)/2+55)&amp;".4."&amp;Eingabe!$B$2)/7,)*7-6)+51,A11=(DOLLAR((DAY(MINUTE(Eingabe!$B$2/38)/2+55)&amp;".4."&amp;Eingabe!$B$2)/7,)*7-6)+61,A11=DATE(Eingabe!$B$2,8,8),A11=DATE(Eingabe!$B$2,8,15),A11=DATE(Eingabe!$B$2,10,3),A11=DATE(Eingabe!$B$2,10,31),A11=DATE(Eingabe!$B$2,11,1),A11=DATE(Eingabe!$B$2,12,25)-WEEKDAY(DATE(Eingabe!$B$2,12,25),2)-4*7-4,A11=DATE(Eingabe!$B$2,12,25),A11=DATE(Eingabe!$B$2,12,26)),"Feiertag","")</f>
        <v>#VALUE!</v>
      </c>
      <c r="C11" s="9"/>
      <c r="D11" s="9" t="e">
        <f aca="false">IF($A11="","",IF(OR($A11="",WEEKDAY($A11,2)&gt;5,$B11="Feiertag",$B11="Urlaub",$B11="Krank"),"","0:30"))</f>
        <v>#VALUE!</v>
      </c>
      <c r="E11" s="9"/>
      <c r="F11" s="9" t="str">
        <f aca="false">(IF(E11&lt;&gt;0,IF(E11-C11-D11&gt;0,E11-C11-D11,E11-C11-D11+1),""))</f>
        <v/>
      </c>
      <c r="G11" s="9" t="e">
        <f aca="false">IF($A11="","",IF(OR($A11="",WEEKDAY($A11,2)&gt;5,$B11="Feiertag",$B11="Urlaub",$B11="Krank"),"",Eingabe!$B$5))</f>
        <v>#VALUE!</v>
      </c>
      <c r="H11" s="9" t="str">
        <f aca="false">IF(E11&lt;&gt;0,F11-G11,"")</f>
        <v/>
      </c>
    </row>
    <row r="12" customFormat="false" ht="14.25" hidden="false" customHeight="false" outlineLevel="0" collapsed="false">
      <c r="A12" s="7" t="n">
        <f aca="false">IF(MONTH(DATE(Eingabe!$B$2,6,ROW()-5))=6,DATE(Eingabe!$B$2,6,ROW()-5),"")</f>
        <v>38509</v>
      </c>
      <c r="B12" s="8" t="e">
        <f aca="false">IF(OR(A12=DATE(Eingabe!$B$2,1,1),A12=DATE(Eingabe!$B$2,1,6),A12=(DOLLAR((DAY(MINUTE(Eingabe!$B$2/38)/2+55)&amp;".4."&amp;Eingabe!$B$2)/7,)*7-6)-47,A12=(DOLLAR((DAY(MINUTE(Eingabe!$B$2/38)/2+55)&amp;".4."&amp;Eingabe!$B$2)/7,)*7-6)-1,A12=(DOLLAR((DAY(MINUTE(Eingabe!$B$2/38)/2+55)&amp;".4."&amp;Eingabe!$B$2)/7,)*7-6)+2,A12=DATE(Eingabe!$B$2,5,1),A12=(DOLLAR((DAY(MINUTE(Eingabe!$B$2/38)/2+55)&amp;".4."&amp;Eingabe!$B$2)/7,)*7-6)+40,A12=(DOLLAR((DAY(MINUTE(Eingabe!$B$2/38)/2+55)&amp;".4."&amp;Eingabe!$B$2)/7,)*7-6)+51,A12=(DOLLAR((DAY(MINUTE(Eingabe!$B$2/38)/2+55)&amp;".4."&amp;Eingabe!$B$2)/7,)*7-6)+61,A12=DATE(Eingabe!$B$2,8,8),A12=DATE(Eingabe!$B$2,8,15),A12=DATE(Eingabe!$B$2,10,3),A12=DATE(Eingabe!$B$2,10,31),A12=DATE(Eingabe!$B$2,11,1),A12=DATE(Eingabe!$B$2,12,25)-WEEKDAY(DATE(Eingabe!$B$2,12,25),2)-4*7-4,A12=DATE(Eingabe!$B$2,12,25),A12=DATE(Eingabe!$B$2,12,26)),"Feiertag","")</f>
        <v>#VALUE!</v>
      </c>
      <c r="C12" s="9"/>
      <c r="D12" s="9" t="e">
        <f aca="false">IF($A12="","",IF(OR($A12="",WEEKDAY($A12,2)&gt;5,$B12="Feiertag",$B12="Urlaub",$B12="Krank"),"","0:30"))</f>
        <v>#VALUE!</v>
      </c>
      <c r="E12" s="9"/>
      <c r="F12" s="9" t="str">
        <f aca="false">(IF(E12&lt;&gt;0,IF(E12-C12-D12&gt;0,E12-C12-D12,E12-C12-D12+1),""))</f>
        <v/>
      </c>
      <c r="G12" s="9" t="e">
        <f aca="false">IF($A12="","",IF(OR($A12="",WEEKDAY($A12,2)&gt;5,$B12="Feiertag",$B12="Urlaub",$B12="Krank"),"",Eingabe!$B$5))</f>
        <v>#VALUE!</v>
      </c>
      <c r="H12" s="9" t="str">
        <f aca="false">IF(E12&lt;&gt;0,F12-G12,"")</f>
        <v/>
      </c>
    </row>
    <row r="13" customFormat="false" ht="14.25" hidden="false" customHeight="false" outlineLevel="0" collapsed="false">
      <c r="A13" s="7" t="n">
        <f aca="false">IF(MONTH(DATE(Eingabe!$B$2,6,ROW()-5))=6,DATE(Eingabe!$B$2,6,ROW()-5),"")</f>
        <v>38510</v>
      </c>
      <c r="B13" s="8" t="e">
        <f aca="false">IF(OR(A13=DATE(Eingabe!$B$2,1,1),A13=DATE(Eingabe!$B$2,1,6),A13=(DOLLAR((DAY(MINUTE(Eingabe!$B$2/38)/2+55)&amp;".4."&amp;Eingabe!$B$2)/7,)*7-6)-47,A13=(DOLLAR((DAY(MINUTE(Eingabe!$B$2/38)/2+55)&amp;".4."&amp;Eingabe!$B$2)/7,)*7-6)-1,A13=(DOLLAR((DAY(MINUTE(Eingabe!$B$2/38)/2+55)&amp;".4."&amp;Eingabe!$B$2)/7,)*7-6)+2,A13=DATE(Eingabe!$B$2,5,1),A13=(DOLLAR((DAY(MINUTE(Eingabe!$B$2/38)/2+55)&amp;".4."&amp;Eingabe!$B$2)/7,)*7-6)+40,A13=(DOLLAR((DAY(MINUTE(Eingabe!$B$2/38)/2+55)&amp;".4."&amp;Eingabe!$B$2)/7,)*7-6)+51,A13=(DOLLAR((DAY(MINUTE(Eingabe!$B$2/38)/2+55)&amp;".4."&amp;Eingabe!$B$2)/7,)*7-6)+61,A13=DATE(Eingabe!$B$2,8,8),A13=DATE(Eingabe!$B$2,8,15),A13=DATE(Eingabe!$B$2,10,3),A13=DATE(Eingabe!$B$2,10,31),A13=DATE(Eingabe!$B$2,11,1),A13=DATE(Eingabe!$B$2,12,25)-WEEKDAY(DATE(Eingabe!$B$2,12,25),2)-4*7-4,A13=DATE(Eingabe!$B$2,12,25),A13=DATE(Eingabe!$B$2,12,26)),"Feiertag","")</f>
        <v>#VALUE!</v>
      </c>
      <c r="C13" s="9"/>
      <c r="D13" s="9" t="e">
        <f aca="false">IF($A13="","",IF(OR($A13="",WEEKDAY($A13,2)&gt;5,$B13="Feiertag",$B13="Urlaub",$B13="Krank"),"","0:30"))</f>
        <v>#VALUE!</v>
      </c>
      <c r="E13" s="9"/>
      <c r="F13" s="9" t="str">
        <f aca="false">(IF(E13&lt;&gt;0,IF(E13-C13-D13&gt;0,E13-C13-D13,E13-C13-D13+1),""))</f>
        <v/>
      </c>
      <c r="G13" s="9" t="e">
        <f aca="false">IF($A13="","",IF(OR($A13="",WEEKDAY($A13,2)&gt;5,$B13="Feiertag",$B13="Urlaub",$B13="Krank"),"",Eingabe!$B$5))</f>
        <v>#VALUE!</v>
      </c>
      <c r="H13" s="9" t="str">
        <f aca="false">IF(E13&lt;&gt;0,F13-G13,"")</f>
        <v/>
      </c>
    </row>
    <row r="14" customFormat="false" ht="14.25" hidden="false" customHeight="false" outlineLevel="0" collapsed="false">
      <c r="A14" s="7" t="n">
        <f aca="false">IF(MONTH(DATE(Eingabe!$B$2,6,ROW()-5))=6,DATE(Eingabe!$B$2,6,ROW()-5),"")</f>
        <v>38511</v>
      </c>
      <c r="B14" s="8" t="e">
        <f aca="false">IF(OR(A14=DATE(Eingabe!$B$2,1,1),A14=DATE(Eingabe!$B$2,1,6),A14=(DOLLAR((DAY(MINUTE(Eingabe!$B$2/38)/2+55)&amp;".4."&amp;Eingabe!$B$2)/7,)*7-6)-47,A14=(DOLLAR((DAY(MINUTE(Eingabe!$B$2/38)/2+55)&amp;".4."&amp;Eingabe!$B$2)/7,)*7-6)-1,A14=(DOLLAR((DAY(MINUTE(Eingabe!$B$2/38)/2+55)&amp;".4."&amp;Eingabe!$B$2)/7,)*7-6)+2,A14=DATE(Eingabe!$B$2,5,1),A14=(DOLLAR((DAY(MINUTE(Eingabe!$B$2/38)/2+55)&amp;".4."&amp;Eingabe!$B$2)/7,)*7-6)+40,A14=(DOLLAR((DAY(MINUTE(Eingabe!$B$2/38)/2+55)&amp;".4."&amp;Eingabe!$B$2)/7,)*7-6)+51,A14=(DOLLAR((DAY(MINUTE(Eingabe!$B$2/38)/2+55)&amp;".4."&amp;Eingabe!$B$2)/7,)*7-6)+61,A14=DATE(Eingabe!$B$2,8,8),A14=DATE(Eingabe!$B$2,8,15),A14=DATE(Eingabe!$B$2,10,3),A14=DATE(Eingabe!$B$2,10,31),A14=DATE(Eingabe!$B$2,11,1),A14=DATE(Eingabe!$B$2,12,25)-WEEKDAY(DATE(Eingabe!$B$2,12,25),2)-4*7-4,A14=DATE(Eingabe!$B$2,12,25),A14=DATE(Eingabe!$B$2,12,26)),"Feiertag","")</f>
        <v>#VALUE!</v>
      </c>
      <c r="C14" s="9"/>
      <c r="D14" s="9" t="e">
        <f aca="false">IF($A14="","",IF(OR($A14="",WEEKDAY($A14,2)&gt;5,$B14="Feiertag",$B14="Urlaub",$B14="Krank"),"","0:30"))</f>
        <v>#VALUE!</v>
      </c>
      <c r="E14" s="9"/>
      <c r="F14" s="9" t="str">
        <f aca="false">(IF(E14&lt;&gt;0,IF(E14-C14-D14&gt;0,E14-C14-D14,E14-C14-D14+1),""))</f>
        <v/>
      </c>
      <c r="G14" s="9" t="e">
        <f aca="false">IF($A14="","",IF(OR($A14="",WEEKDAY($A14,2)&gt;5,$B14="Feiertag",$B14="Urlaub",$B14="Krank"),"",Eingabe!$B$5))</f>
        <v>#VALUE!</v>
      </c>
      <c r="H14" s="9" t="str">
        <f aca="false">IF(E14&lt;&gt;0,F14-G14,"")</f>
        <v/>
      </c>
    </row>
    <row r="15" customFormat="false" ht="14.25" hidden="false" customHeight="false" outlineLevel="0" collapsed="false">
      <c r="A15" s="7" t="n">
        <f aca="false">IF(MONTH(DATE(Eingabe!$B$2,6,ROW()-5))=6,DATE(Eingabe!$B$2,6,ROW()-5),"")</f>
        <v>38512</v>
      </c>
      <c r="B15" s="8" t="e">
        <f aca="false">IF(OR(A15=DATE(Eingabe!$B$2,1,1),A15=DATE(Eingabe!$B$2,1,6),A15=(DOLLAR((DAY(MINUTE(Eingabe!$B$2/38)/2+55)&amp;".4."&amp;Eingabe!$B$2)/7,)*7-6)-47,A15=(DOLLAR((DAY(MINUTE(Eingabe!$B$2/38)/2+55)&amp;".4."&amp;Eingabe!$B$2)/7,)*7-6)-1,A15=(DOLLAR((DAY(MINUTE(Eingabe!$B$2/38)/2+55)&amp;".4."&amp;Eingabe!$B$2)/7,)*7-6)+2,A15=DATE(Eingabe!$B$2,5,1),A15=(DOLLAR((DAY(MINUTE(Eingabe!$B$2/38)/2+55)&amp;".4."&amp;Eingabe!$B$2)/7,)*7-6)+40,A15=(DOLLAR((DAY(MINUTE(Eingabe!$B$2/38)/2+55)&amp;".4."&amp;Eingabe!$B$2)/7,)*7-6)+51,A15=(DOLLAR((DAY(MINUTE(Eingabe!$B$2/38)/2+55)&amp;".4."&amp;Eingabe!$B$2)/7,)*7-6)+61,A15=DATE(Eingabe!$B$2,8,8),A15=DATE(Eingabe!$B$2,8,15),A15=DATE(Eingabe!$B$2,10,3),A15=DATE(Eingabe!$B$2,10,31),A15=DATE(Eingabe!$B$2,11,1),A15=DATE(Eingabe!$B$2,12,25)-WEEKDAY(DATE(Eingabe!$B$2,12,25),2)-4*7-4,A15=DATE(Eingabe!$B$2,12,25),A15=DATE(Eingabe!$B$2,12,26)),"Feiertag","")</f>
        <v>#VALUE!</v>
      </c>
      <c r="C15" s="9"/>
      <c r="D15" s="9" t="e">
        <f aca="false">IF($A15="","",IF(OR($A15="",WEEKDAY($A15,2)&gt;5,$B15="Feiertag",$B15="Urlaub",$B15="Krank"),"","0:30"))</f>
        <v>#VALUE!</v>
      </c>
      <c r="E15" s="9"/>
      <c r="F15" s="9" t="str">
        <f aca="false">(IF(E15&lt;&gt;0,IF(E15-C15-D15&gt;0,E15-C15-D15,E15-C15-D15+1),""))</f>
        <v/>
      </c>
      <c r="G15" s="9" t="e">
        <f aca="false">IF($A15="","",IF(OR($A15="",WEEKDAY($A15,2)&gt;5,$B15="Feiertag",$B15="Urlaub",$B15="Krank"),"",Eingabe!$B$5))</f>
        <v>#VALUE!</v>
      </c>
      <c r="H15" s="9" t="str">
        <f aca="false">IF(E15&lt;&gt;0,F15-G15,"")</f>
        <v/>
      </c>
    </row>
    <row r="16" customFormat="false" ht="14.25" hidden="false" customHeight="false" outlineLevel="0" collapsed="false">
      <c r="A16" s="7" t="n">
        <f aca="false">IF(MONTH(DATE(Eingabe!$B$2,6,ROW()-5))=6,DATE(Eingabe!$B$2,6,ROW()-5),"")</f>
        <v>38513</v>
      </c>
      <c r="B16" s="8" t="e">
        <f aca="false">IF(OR(A16=DATE(Eingabe!$B$2,1,1),A16=DATE(Eingabe!$B$2,1,6),A16=(DOLLAR((DAY(MINUTE(Eingabe!$B$2/38)/2+55)&amp;".4."&amp;Eingabe!$B$2)/7,)*7-6)-47,A16=(DOLLAR((DAY(MINUTE(Eingabe!$B$2/38)/2+55)&amp;".4."&amp;Eingabe!$B$2)/7,)*7-6)-1,A16=(DOLLAR((DAY(MINUTE(Eingabe!$B$2/38)/2+55)&amp;".4."&amp;Eingabe!$B$2)/7,)*7-6)+2,A16=DATE(Eingabe!$B$2,5,1),A16=(DOLLAR((DAY(MINUTE(Eingabe!$B$2/38)/2+55)&amp;".4."&amp;Eingabe!$B$2)/7,)*7-6)+40,A16=(DOLLAR((DAY(MINUTE(Eingabe!$B$2/38)/2+55)&amp;".4."&amp;Eingabe!$B$2)/7,)*7-6)+51,A16=(DOLLAR((DAY(MINUTE(Eingabe!$B$2/38)/2+55)&amp;".4."&amp;Eingabe!$B$2)/7,)*7-6)+61,A16=DATE(Eingabe!$B$2,8,8),A16=DATE(Eingabe!$B$2,8,15),A16=DATE(Eingabe!$B$2,10,3),A16=DATE(Eingabe!$B$2,10,31),A16=DATE(Eingabe!$B$2,11,1),A16=DATE(Eingabe!$B$2,12,25)-WEEKDAY(DATE(Eingabe!$B$2,12,25),2)-4*7-4,A16=DATE(Eingabe!$B$2,12,25),A16=DATE(Eingabe!$B$2,12,26)),"Feiertag","")</f>
        <v>#VALUE!</v>
      </c>
      <c r="C16" s="9"/>
      <c r="D16" s="9" t="e">
        <f aca="false">IF($A16="","",IF(OR($A16="",WEEKDAY($A16,2)&gt;5,$B16="Feiertag",$B16="Urlaub",$B16="Krank"),"","0:30"))</f>
        <v>#VALUE!</v>
      </c>
      <c r="E16" s="9"/>
      <c r="F16" s="9" t="str">
        <f aca="false">(IF(E16&lt;&gt;0,IF(E16-C16-D16&gt;0,E16-C16-D16,E16-C16-D16+1),""))</f>
        <v/>
      </c>
      <c r="G16" s="9" t="e">
        <f aca="false">IF($A16="","",IF(OR($A16="",WEEKDAY($A16,2)&gt;5,$B16="Feiertag",$B16="Urlaub",$B16="Krank"),"",Eingabe!$B$5))</f>
        <v>#VALUE!</v>
      </c>
      <c r="H16" s="9" t="str">
        <f aca="false">IF(E16&lt;&gt;0,F16-G16,"")</f>
        <v/>
      </c>
    </row>
    <row r="17" customFormat="false" ht="14.25" hidden="false" customHeight="false" outlineLevel="0" collapsed="false">
      <c r="A17" s="7" t="n">
        <f aca="false">IF(MONTH(DATE(Eingabe!$B$2,6,ROW()-5))=6,DATE(Eingabe!$B$2,6,ROW()-5),"")</f>
        <v>38514</v>
      </c>
      <c r="B17" s="8" t="e">
        <f aca="false">IF(OR(A17=DATE(Eingabe!$B$2,1,1),A17=DATE(Eingabe!$B$2,1,6),A17=(DOLLAR((DAY(MINUTE(Eingabe!$B$2/38)/2+55)&amp;".4."&amp;Eingabe!$B$2)/7,)*7-6)-47,A17=(DOLLAR((DAY(MINUTE(Eingabe!$B$2/38)/2+55)&amp;".4."&amp;Eingabe!$B$2)/7,)*7-6)-1,A17=(DOLLAR((DAY(MINUTE(Eingabe!$B$2/38)/2+55)&amp;".4."&amp;Eingabe!$B$2)/7,)*7-6)+2,A17=DATE(Eingabe!$B$2,5,1),A17=(DOLLAR((DAY(MINUTE(Eingabe!$B$2/38)/2+55)&amp;".4."&amp;Eingabe!$B$2)/7,)*7-6)+40,A17=(DOLLAR((DAY(MINUTE(Eingabe!$B$2/38)/2+55)&amp;".4."&amp;Eingabe!$B$2)/7,)*7-6)+51,A17=(DOLLAR((DAY(MINUTE(Eingabe!$B$2/38)/2+55)&amp;".4."&amp;Eingabe!$B$2)/7,)*7-6)+61,A17=DATE(Eingabe!$B$2,8,8),A17=DATE(Eingabe!$B$2,8,15),A17=DATE(Eingabe!$B$2,10,3),A17=DATE(Eingabe!$B$2,10,31),A17=DATE(Eingabe!$B$2,11,1),A17=DATE(Eingabe!$B$2,12,25)-WEEKDAY(DATE(Eingabe!$B$2,12,25),2)-4*7-4,A17=DATE(Eingabe!$B$2,12,25),A17=DATE(Eingabe!$B$2,12,26)),"Feiertag","")</f>
        <v>#VALUE!</v>
      </c>
      <c r="C17" s="9"/>
      <c r="D17" s="9" t="e">
        <f aca="false">IF($A17="","",IF(OR($A17="",WEEKDAY($A17,2)&gt;5,$B17="Feiertag",$B17="Urlaub",$B17="Krank"),"","0:30"))</f>
        <v>#VALUE!</v>
      </c>
      <c r="E17" s="9"/>
      <c r="F17" s="9" t="str">
        <f aca="false">(IF(E17&lt;&gt;0,IF(E17-C17-D17&gt;0,E17-C17-D17,E17-C17-D17+1),""))</f>
        <v/>
      </c>
      <c r="G17" s="9" t="e">
        <f aca="false">IF($A17="","",IF(OR($A17="",WEEKDAY($A17,2)&gt;5,$B17="Feiertag",$B17="Urlaub",$B17="Krank"),"",Eingabe!$B$5))</f>
        <v>#VALUE!</v>
      </c>
      <c r="H17" s="9" t="str">
        <f aca="false">IF(E17&lt;&gt;0,F17-G17,"")</f>
        <v/>
      </c>
    </row>
    <row r="18" customFormat="false" ht="14.25" hidden="false" customHeight="false" outlineLevel="0" collapsed="false">
      <c r="A18" s="7" t="n">
        <f aca="false">IF(MONTH(DATE(Eingabe!$B$2,6,ROW()-5))=6,DATE(Eingabe!$B$2,6,ROW()-5),"")</f>
        <v>38515</v>
      </c>
      <c r="B18" s="8" t="e">
        <f aca="false">IF(OR(A18=DATE(Eingabe!$B$2,1,1),A18=DATE(Eingabe!$B$2,1,6),A18=(DOLLAR((DAY(MINUTE(Eingabe!$B$2/38)/2+55)&amp;".4."&amp;Eingabe!$B$2)/7,)*7-6)-47,A18=(DOLLAR((DAY(MINUTE(Eingabe!$B$2/38)/2+55)&amp;".4."&amp;Eingabe!$B$2)/7,)*7-6)-1,A18=(DOLLAR((DAY(MINUTE(Eingabe!$B$2/38)/2+55)&amp;".4."&amp;Eingabe!$B$2)/7,)*7-6)+2,A18=DATE(Eingabe!$B$2,5,1),A18=(DOLLAR((DAY(MINUTE(Eingabe!$B$2/38)/2+55)&amp;".4."&amp;Eingabe!$B$2)/7,)*7-6)+40,A18=(DOLLAR((DAY(MINUTE(Eingabe!$B$2/38)/2+55)&amp;".4."&amp;Eingabe!$B$2)/7,)*7-6)+51,A18=(DOLLAR((DAY(MINUTE(Eingabe!$B$2/38)/2+55)&amp;".4."&amp;Eingabe!$B$2)/7,)*7-6)+61,A18=DATE(Eingabe!$B$2,8,8),A18=DATE(Eingabe!$B$2,8,15),A18=DATE(Eingabe!$B$2,10,3),A18=DATE(Eingabe!$B$2,10,31),A18=DATE(Eingabe!$B$2,11,1),A18=DATE(Eingabe!$B$2,12,25)-WEEKDAY(DATE(Eingabe!$B$2,12,25),2)-4*7-4,A18=DATE(Eingabe!$B$2,12,25),A18=DATE(Eingabe!$B$2,12,26)),"Feiertag","")</f>
        <v>#VALUE!</v>
      </c>
      <c r="C18" s="9"/>
      <c r="D18" s="9" t="e">
        <f aca="false">IF($A18="","",IF(OR($A18="",WEEKDAY($A18,2)&gt;5,$B18="Feiertag",$B18="Urlaub",$B18="Krank"),"","0:30"))</f>
        <v>#VALUE!</v>
      </c>
      <c r="E18" s="9"/>
      <c r="F18" s="9" t="str">
        <f aca="false">(IF(E18&lt;&gt;0,IF(E18-C18-D18&gt;0,E18-C18-D18,E18-C18-D18+1),""))</f>
        <v/>
      </c>
      <c r="G18" s="9" t="e">
        <f aca="false">IF($A18="","",IF(OR($A18="",WEEKDAY($A18,2)&gt;5,$B18="Feiertag",$B18="Urlaub",$B18="Krank"),"",Eingabe!$B$5))</f>
        <v>#VALUE!</v>
      </c>
      <c r="H18" s="9" t="str">
        <f aca="false">IF(E18&lt;&gt;0,F18-G18,"")</f>
        <v/>
      </c>
    </row>
    <row r="19" customFormat="false" ht="14.25" hidden="false" customHeight="false" outlineLevel="0" collapsed="false">
      <c r="A19" s="7" t="n">
        <f aca="false">IF(MONTH(DATE(Eingabe!$B$2,6,ROW()-5))=6,DATE(Eingabe!$B$2,6,ROW()-5),"")</f>
        <v>38516</v>
      </c>
      <c r="B19" s="8" t="e">
        <f aca="false">IF(OR(A19=DATE(Eingabe!$B$2,1,1),A19=DATE(Eingabe!$B$2,1,6),A19=(DOLLAR((DAY(MINUTE(Eingabe!$B$2/38)/2+55)&amp;".4."&amp;Eingabe!$B$2)/7,)*7-6)-47,A19=(DOLLAR((DAY(MINUTE(Eingabe!$B$2/38)/2+55)&amp;".4."&amp;Eingabe!$B$2)/7,)*7-6)-1,A19=(DOLLAR((DAY(MINUTE(Eingabe!$B$2/38)/2+55)&amp;".4."&amp;Eingabe!$B$2)/7,)*7-6)+2,A19=DATE(Eingabe!$B$2,5,1),A19=(DOLLAR((DAY(MINUTE(Eingabe!$B$2/38)/2+55)&amp;".4."&amp;Eingabe!$B$2)/7,)*7-6)+40,A19=(DOLLAR((DAY(MINUTE(Eingabe!$B$2/38)/2+55)&amp;".4."&amp;Eingabe!$B$2)/7,)*7-6)+51,A19=(DOLLAR((DAY(MINUTE(Eingabe!$B$2/38)/2+55)&amp;".4."&amp;Eingabe!$B$2)/7,)*7-6)+61,A19=DATE(Eingabe!$B$2,8,8),A19=DATE(Eingabe!$B$2,8,15),A19=DATE(Eingabe!$B$2,10,3),A19=DATE(Eingabe!$B$2,10,31),A19=DATE(Eingabe!$B$2,11,1),A19=DATE(Eingabe!$B$2,12,25)-WEEKDAY(DATE(Eingabe!$B$2,12,25),2)-4*7-4,A19=DATE(Eingabe!$B$2,12,25),A19=DATE(Eingabe!$B$2,12,26)),"Feiertag","")</f>
        <v>#VALUE!</v>
      </c>
      <c r="C19" s="9"/>
      <c r="D19" s="9" t="e">
        <f aca="false">IF($A19="","",IF(OR($A19="",WEEKDAY($A19,2)&gt;5,$B19="Feiertag",$B19="Urlaub",$B19="Krank"),"","0:30"))</f>
        <v>#VALUE!</v>
      </c>
      <c r="E19" s="9"/>
      <c r="F19" s="9" t="str">
        <f aca="false">(IF(E19&lt;&gt;0,IF(E19-C19-D19&gt;0,E19-C19-D19,E19-C19-D19+1),""))</f>
        <v/>
      </c>
      <c r="G19" s="9" t="e">
        <f aca="false">IF($A19="","",IF(OR($A19="",WEEKDAY($A19,2)&gt;5,$B19="Feiertag",$B19="Urlaub",$B19="Krank"),"",Eingabe!$B$5))</f>
        <v>#VALUE!</v>
      </c>
      <c r="H19" s="9" t="str">
        <f aca="false">IF(E19&lt;&gt;0,F19-G19,"")</f>
        <v/>
      </c>
    </row>
    <row r="20" customFormat="false" ht="14.25" hidden="false" customHeight="false" outlineLevel="0" collapsed="false">
      <c r="A20" s="7" t="n">
        <f aca="false">IF(MONTH(DATE(Eingabe!$B$2,6,ROW()-5))=6,DATE(Eingabe!$B$2,6,ROW()-5),"")</f>
        <v>38517</v>
      </c>
      <c r="B20" s="8" t="e">
        <f aca="false">IF(OR(A20=DATE(Eingabe!$B$2,1,1),A20=DATE(Eingabe!$B$2,1,6),A20=(DOLLAR((DAY(MINUTE(Eingabe!$B$2/38)/2+55)&amp;".4."&amp;Eingabe!$B$2)/7,)*7-6)-47,A20=(DOLLAR((DAY(MINUTE(Eingabe!$B$2/38)/2+55)&amp;".4."&amp;Eingabe!$B$2)/7,)*7-6)-1,A20=(DOLLAR((DAY(MINUTE(Eingabe!$B$2/38)/2+55)&amp;".4."&amp;Eingabe!$B$2)/7,)*7-6)+2,A20=DATE(Eingabe!$B$2,5,1),A20=(DOLLAR((DAY(MINUTE(Eingabe!$B$2/38)/2+55)&amp;".4."&amp;Eingabe!$B$2)/7,)*7-6)+40,A20=(DOLLAR((DAY(MINUTE(Eingabe!$B$2/38)/2+55)&amp;".4."&amp;Eingabe!$B$2)/7,)*7-6)+51,A20=(DOLLAR((DAY(MINUTE(Eingabe!$B$2/38)/2+55)&amp;".4."&amp;Eingabe!$B$2)/7,)*7-6)+61,A20=DATE(Eingabe!$B$2,8,8),A20=DATE(Eingabe!$B$2,8,15),A20=DATE(Eingabe!$B$2,10,3),A20=DATE(Eingabe!$B$2,10,31),A20=DATE(Eingabe!$B$2,11,1),A20=DATE(Eingabe!$B$2,12,25)-WEEKDAY(DATE(Eingabe!$B$2,12,25),2)-4*7-4,A20=DATE(Eingabe!$B$2,12,25),A20=DATE(Eingabe!$B$2,12,26)),"Feiertag","")</f>
        <v>#VALUE!</v>
      </c>
      <c r="C20" s="9"/>
      <c r="D20" s="9" t="e">
        <f aca="false">IF($A20="","",IF(OR($A20="",WEEKDAY($A20,2)&gt;5,$B20="Feiertag",$B20="Urlaub",$B20="Krank"),"","0:30"))</f>
        <v>#VALUE!</v>
      </c>
      <c r="E20" s="9"/>
      <c r="F20" s="9" t="str">
        <f aca="false">(IF(E20&lt;&gt;0,IF(E20-C20-D20&gt;0,E20-C20-D20,E20-C20-D20+1),""))</f>
        <v/>
      </c>
      <c r="G20" s="9" t="e">
        <f aca="false">IF($A20="","",IF(OR($A20="",WEEKDAY($A20,2)&gt;5,$B20="Feiertag",$B20="Urlaub",$B20="Krank"),"",Eingabe!$B$5))</f>
        <v>#VALUE!</v>
      </c>
      <c r="H20" s="9" t="str">
        <f aca="false">IF(E20&lt;&gt;0,F20-G20,"")</f>
        <v/>
      </c>
    </row>
    <row r="21" customFormat="false" ht="14.25" hidden="false" customHeight="false" outlineLevel="0" collapsed="false">
      <c r="A21" s="7" t="n">
        <f aca="false">IF(MONTH(DATE(Eingabe!$B$2,6,ROW()-5))=6,DATE(Eingabe!$B$2,6,ROW()-5),"")</f>
        <v>38518</v>
      </c>
      <c r="B21" s="8" t="e">
        <f aca="false">IF(OR(A21=DATE(Eingabe!$B$2,1,1),A21=DATE(Eingabe!$B$2,1,6),A21=(DOLLAR((DAY(MINUTE(Eingabe!$B$2/38)/2+55)&amp;".4."&amp;Eingabe!$B$2)/7,)*7-6)-47,A21=(DOLLAR((DAY(MINUTE(Eingabe!$B$2/38)/2+55)&amp;".4."&amp;Eingabe!$B$2)/7,)*7-6)-1,A21=(DOLLAR((DAY(MINUTE(Eingabe!$B$2/38)/2+55)&amp;".4."&amp;Eingabe!$B$2)/7,)*7-6)+2,A21=DATE(Eingabe!$B$2,5,1),A21=(DOLLAR((DAY(MINUTE(Eingabe!$B$2/38)/2+55)&amp;".4."&amp;Eingabe!$B$2)/7,)*7-6)+40,A21=(DOLLAR((DAY(MINUTE(Eingabe!$B$2/38)/2+55)&amp;".4."&amp;Eingabe!$B$2)/7,)*7-6)+51,A21=(DOLLAR((DAY(MINUTE(Eingabe!$B$2/38)/2+55)&amp;".4."&amp;Eingabe!$B$2)/7,)*7-6)+61,A21=DATE(Eingabe!$B$2,8,8),A21=DATE(Eingabe!$B$2,8,15),A21=DATE(Eingabe!$B$2,10,3),A21=DATE(Eingabe!$B$2,10,31),A21=DATE(Eingabe!$B$2,11,1),A21=DATE(Eingabe!$B$2,12,25)-WEEKDAY(DATE(Eingabe!$B$2,12,25),2)-4*7-4,A21=DATE(Eingabe!$B$2,12,25),A21=DATE(Eingabe!$B$2,12,26)),"Feiertag","")</f>
        <v>#VALUE!</v>
      </c>
      <c r="C21" s="9"/>
      <c r="D21" s="9" t="e">
        <f aca="false">IF($A21="","",IF(OR($A21="",WEEKDAY($A21,2)&gt;5,$B21="Feiertag",$B21="Urlaub",$B21="Krank"),"","0:30"))</f>
        <v>#VALUE!</v>
      </c>
      <c r="E21" s="9"/>
      <c r="F21" s="9" t="str">
        <f aca="false">(IF(E21&lt;&gt;0,IF(E21-C21-D21&gt;0,E21-C21-D21,E21-C21-D21+1),""))</f>
        <v/>
      </c>
      <c r="G21" s="9" t="e">
        <f aca="false">IF($A21="","",IF(OR($A21="",WEEKDAY($A21,2)&gt;5,$B21="Feiertag",$B21="Urlaub",$B21="Krank"),"",Eingabe!$B$5))</f>
        <v>#VALUE!</v>
      </c>
      <c r="H21" s="9" t="str">
        <f aca="false">IF(E21&lt;&gt;0,F21-G21,"")</f>
        <v/>
      </c>
    </row>
    <row r="22" customFormat="false" ht="14.25" hidden="false" customHeight="false" outlineLevel="0" collapsed="false">
      <c r="A22" s="7" t="n">
        <f aca="false">IF(MONTH(DATE(Eingabe!$B$2,6,ROW()-5))=6,DATE(Eingabe!$B$2,6,ROW()-5),"")</f>
        <v>38519</v>
      </c>
      <c r="B22" s="8" t="e">
        <f aca="false">IF(OR(A22=DATE(Eingabe!$B$2,1,1),A22=DATE(Eingabe!$B$2,1,6),A22=(DOLLAR((DAY(MINUTE(Eingabe!$B$2/38)/2+55)&amp;".4."&amp;Eingabe!$B$2)/7,)*7-6)-47,A22=(DOLLAR((DAY(MINUTE(Eingabe!$B$2/38)/2+55)&amp;".4."&amp;Eingabe!$B$2)/7,)*7-6)-1,A22=(DOLLAR((DAY(MINUTE(Eingabe!$B$2/38)/2+55)&amp;".4."&amp;Eingabe!$B$2)/7,)*7-6)+2,A22=DATE(Eingabe!$B$2,5,1),A22=(DOLLAR((DAY(MINUTE(Eingabe!$B$2/38)/2+55)&amp;".4."&amp;Eingabe!$B$2)/7,)*7-6)+40,A22=(DOLLAR((DAY(MINUTE(Eingabe!$B$2/38)/2+55)&amp;".4."&amp;Eingabe!$B$2)/7,)*7-6)+51,A22=(DOLLAR((DAY(MINUTE(Eingabe!$B$2/38)/2+55)&amp;".4."&amp;Eingabe!$B$2)/7,)*7-6)+61,A22=DATE(Eingabe!$B$2,8,8),A22=DATE(Eingabe!$B$2,8,15),A22=DATE(Eingabe!$B$2,10,3),A22=DATE(Eingabe!$B$2,10,31),A22=DATE(Eingabe!$B$2,11,1),A22=DATE(Eingabe!$B$2,12,25)-WEEKDAY(DATE(Eingabe!$B$2,12,25),2)-4*7-4,A22=DATE(Eingabe!$B$2,12,25),A22=DATE(Eingabe!$B$2,12,26)),"Feiertag","")</f>
        <v>#VALUE!</v>
      </c>
      <c r="C22" s="9"/>
      <c r="D22" s="9" t="e">
        <f aca="false">IF($A22="","",IF(OR($A22="",WEEKDAY($A22,2)&gt;5,$B22="Feiertag",$B22="Urlaub",$B22="Krank"),"","0:30"))</f>
        <v>#VALUE!</v>
      </c>
      <c r="E22" s="9"/>
      <c r="F22" s="9" t="str">
        <f aca="false">(IF(E22&lt;&gt;0,IF(E22-C22-D22&gt;0,E22-C22-D22,E22-C22-D22+1),""))</f>
        <v/>
      </c>
      <c r="G22" s="9" t="e">
        <f aca="false">IF($A22="","",IF(OR($A22="",WEEKDAY($A22,2)&gt;5,$B22="Feiertag",$B22="Urlaub",$B22="Krank"),"",Eingabe!$B$5))</f>
        <v>#VALUE!</v>
      </c>
      <c r="H22" s="9" t="str">
        <f aca="false">IF(E22&lt;&gt;0,F22-G22,"")</f>
        <v/>
      </c>
    </row>
    <row r="23" customFormat="false" ht="14.25" hidden="false" customHeight="false" outlineLevel="0" collapsed="false">
      <c r="A23" s="7" t="n">
        <f aca="false">IF(MONTH(DATE(Eingabe!$B$2,6,ROW()-5))=6,DATE(Eingabe!$B$2,6,ROW()-5),"")</f>
        <v>38520</v>
      </c>
      <c r="B23" s="8" t="e">
        <f aca="false">IF(OR(A23=DATE(Eingabe!$B$2,1,1),A23=DATE(Eingabe!$B$2,1,6),A23=(DOLLAR((DAY(MINUTE(Eingabe!$B$2/38)/2+55)&amp;".4."&amp;Eingabe!$B$2)/7,)*7-6)-47,A23=(DOLLAR((DAY(MINUTE(Eingabe!$B$2/38)/2+55)&amp;".4."&amp;Eingabe!$B$2)/7,)*7-6)-1,A23=(DOLLAR((DAY(MINUTE(Eingabe!$B$2/38)/2+55)&amp;".4."&amp;Eingabe!$B$2)/7,)*7-6)+2,A23=DATE(Eingabe!$B$2,5,1),A23=(DOLLAR((DAY(MINUTE(Eingabe!$B$2/38)/2+55)&amp;".4."&amp;Eingabe!$B$2)/7,)*7-6)+40,A23=(DOLLAR((DAY(MINUTE(Eingabe!$B$2/38)/2+55)&amp;".4."&amp;Eingabe!$B$2)/7,)*7-6)+51,A23=(DOLLAR((DAY(MINUTE(Eingabe!$B$2/38)/2+55)&amp;".4."&amp;Eingabe!$B$2)/7,)*7-6)+61,A23=DATE(Eingabe!$B$2,8,8),A23=DATE(Eingabe!$B$2,8,15),A23=DATE(Eingabe!$B$2,10,3),A23=DATE(Eingabe!$B$2,10,31),A23=DATE(Eingabe!$B$2,11,1),A23=DATE(Eingabe!$B$2,12,25)-WEEKDAY(DATE(Eingabe!$B$2,12,25),2)-4*7-4,A23=DATE(Eingabe!$B$2,12,25),A23=DATE(Eingabe!$B$2,12,26)),"Feiertag","")</f>
        <v>#VALUE!</v>
      </c>
      <c r="C23" s="9"/>
      <c r="D23" s="9" t="e">
        <f aca="false">IF($A23="","",IF(OR($A23="",WEEKDAY($A23,2)&gt;5,$B23="Feiertag",$B23="Urlaub",$B23="Krank"),"","0:30"))</f>
        <v>#VALUE!</v>
      </c>
      <c r="E23" s="9"/>
      <c r="F23" s="9" t="str">
        <f aca="false">(IF(E23&lt;&gt;0,IF(E23-C23-D23&gt;0,E23-C23-D23,E23-C23-D23+1),""))</f>
        <v/>
      </c>
      <c r="G23" s="9" t="e">
        <f aca="false">IF($A23="","",IF(OR($A23="",WEEKDAY($A23,2)&gt;5,$B23="Feiertag",$B23="Urlaub",$B23="Krank"),"",Eingabe!$B$5))</f>
        <v>#VALUE!</v>
      </c>
      <c r="H23" s="9" t="str">
        <f aca="false">IF(E23&lt;&gt;0,F23-G23,"")</f>
        <v/>
      </c>
    </row>
    <row r="24" customFormat="false" ht="14.25" hidden="false" customHeight="false" outlineLevel="0" collapsed="false">
      <c r="A24" s="7" t="n">
        <f aca="false">IF(MONTH(DATE(Eingabe!$B$2,6,ROW()-5))=6,DATE(Eingabe!$B$2,6,ROW()-5),"")</f>
        <v>38521</v>
      </c>
      <c r="B24" s="8" t="e">
        <f aca="false">IF(OR(A24=DATE(Eingabe!$B$2,1,1),A24=DATE(Eingabe!$B$2,1,6),A24=(DOLLAR((DAY(MINUTE(Eingabe!$B$2/38)/2+55)&amp;".4."&amp;Eingabe!$B$2)/7,)*7-6)-47,A24=(DOLLAR((DAY(MINUTE(Eingabe!$B$2/38)/2+55)&amp;".4."&amp;Eingabe!$B$2)/7,)*7-6)-1,A24=(DOLLAR((DAY(MINUTE(Eingabe!$B$2/38)/2+55)&amp;".4."&amp;Eingabe!$B$2)/7,)*7-6)+2,A24=DATE(Eingabe!$B$2,5,1),A24=(DOLLAR((DAY(MINUTE(Eingabe!$B$2/38)/2+55)&amp;".4."&amp;Eingabe!$B$2)/7,)*7-6)+40,A24=(DOLLAR((DAY(MINUTE(Eingabe!$B$2/38)/2+55)&amp;".4."&amp;Eingabe!$B$2)/7,)*7-6)+51,A24=(DOLLAR((DAY(MINUTE(Eingabe!$B$2/38)/2+55)&amp;".4."&amp;Eingabe!$B$2)/7,)*7-6)+61,A24=DATE(Eingabe!$B$2,8,8),A24=DATE(Eingabe!$B$2,8,15),A24=DATE(Eingabe!$B$2,10,3),A24=DATE(Eingabe!$B$2,10,31),A24=DATE(Eingabe!$B$2,11,1),A24=DATE(Eingabe!$B$2,12,25)-WEEKDAY(DATE(Eingabe!$B$2,12,25),2)-4*7-4,A24=DATE(Eingabe!$B$2,12,25),A24=DATE(Eingabe!$B$2,12,26)),"Feiertag","")</f>
        <v>#VALUE!</v>
      </c>
      <c r="C24" s="9"/>
      <c r="D24" s="9" t="e">
        <f aca="false">IF($A24="","",IF(OR($A24="",WEEKDAY($A24,2)&gt;5,$B24="Feiertag",$B24="Urlaub",$B24="Krank"),"","0:30"))</f>
        <v>#VALUE!</v>
      </c>
      <c r="E24" s="9"/>
      <c r="F24" s="9" t="str">
        <f aca="false">(IF(E24&lt;&gt;0,IF(E24-C24-D24&gt;0,E24-C24-D24,E24-C24-D24+1),""))</f>
        <v/>
      </c>
      <c r="G24" s="9" t="e">
        <f aca="false">IF($A24="","",IF(OR($A24="",WEEKDAY($A24,2)&gt;5,$B24="Feiertag",$B24="Urlaub",$B24="Krank"),"",Eingabe!$B$5))</f>
        <v>#VALUE!</v>
      </c>
      <c r="H24" s="9" t="str">
        <f aca="false">IF(E24&lt;&gt;0,F24-G24,"")</f>
        <v/>
      </c>
    </row>
    <row r="25" customFormat="false" ht="14.25" hidden="false" customHeight="false" outlineLevel="0" collapsed="false">
      <c r="A25" s="7" t="n">
        <f aca="false">IF(MONTH(DATE(Eingabe!$B$2,6,ROW()-5))=6,DATE(Eingabe!$B$2,6,ROW()-5),"")</f>
        <v>38522</v>
      </c>
      <c r="B25" s="8" t="e">
        <f aca="false">IF(OR(A25=DATE(Eingabe!$B$2,1,1),A25=DATE(Eingabe!$B$2,1,6),A25=(DOLLAR((DAY(MINUTE(Eingabe!$B$2/38)/2+55)&amp;".4."&amp;Eingabe!$B$2)/7,)*7-6)-47,A25=(DOLLAR((DAY(MINUTE(Eingabe!$B$2/38)/2+55)&amp;".4."&amp;Eingabe!$B$2)/7,)*7-6)-1,A25=(DOLLAR((DAY(MINUTE(Eingabe!$B$2/38)/2+55)&amp;".4."&amp;Eingabe!$B$2)/7,)*7-6)+2,A25=DATE(Eingabe!$B$2,5,1),A25=(DOLLAR((DAY(MINUTE(Eingabe!$B$2/38)/2+55)&amp;".4."&amp;Eingabe!$B$2)/7,)*7-6)+40,A25=(DOLLAR((DAY(MINUTE(Eingabe!$B$2/38)/2+55)&amp;".4."&amp;Eingabe!$B$2)/7,)*7-6)+51,A25=(DOLLAR((DAY(MINUTE(Eingabe!$B$2/38)/2+55)&amp;".4."&amp;Eingabe!$B$2)/7,)*7-6)+61,A25=DATE(Eingabe!$B$2,8,8),A25=DATE(Eingabe!$B$2,8,15),A25=DATE(Eingabe!$B$2,10,3),A25=DATE(Eingabe!$B$2,10,31),A25=DATE(Eingabe!$B$2,11,1),A25=DATE(Eingabe!$B$2,12,25)-WEEKDAY(DATE(Eingabe!$B$2,12,25),2)-4*7-4,A25=DATE(Eingabe!$B$2,12,25),A25=DATE(Eingabe!$B$2,12,26)),"Feiertag","")</f>
        <v>#VALUE!</v>
      </c>
      <c r="C25" s="9"/>
      <c r="D25" s="9" t="e">
        <f aca="false">IF($A25="","",IF(OR($A25="",WEEKDAY($A25,2)&gt;5,$B25="Feiertag",$B25="Urlaub",$B25="Krank"),"","0:30"))</f>
        <v>#VALUE!</v>
      </c>
      <c r="E25" s="9"/>
      <c r="F25" s="9" t="str">
        <f aca="false">(IF(E25&lt;&gt;0,IF(E25-C25-D25&gt;0,E25-C25-D25,E25-C25-D25+1),""))</f>
        <v/>
      </c>
      <c r="G25" s="9" t="e">
        <f aca="false">IF($A25="","",IF(OR($A25="",WEEKDAY($A25,2)&gt;5,$B25="Feiertag",$B25="Urlaub",$B25="Krank"),"",Eingabe!$B$5))</f>
        <v>#VALUE!</v>
      </c>
      <c r="H25" s="9" t="str">
        <f aca="false">IF(E25&lt;&gt;0,F25-G25,"")</f>
        <v/>
      </c>
    </row>
    <row r="26" customFormat="false" ht="14.25" hidden="false" customHeight="false" outlineLevel="0" collapsed="false">
      <c r="A26" s="7" t="n">
        <f aca="false">IF(MONTH(DATE(Eingabe!$B$2,6,ROW()-5))=6,DATE(Eingabe!$B$2,6,ROW()-5),"")</f>
        <v>38523</v>
      </c>
      <c r="B26" s="8" t="e">
        <f aca="false">IF(OR(A26=DATE(Eingabe!$B$2,1,1),A26=DATE(Eingabe!$B$2,1,6),A26=(DOLLAR((DAY(MINUTE(Eingabe!$B$2/38)/2+55)&amp;".4."&amp;Eingabe!$B$2)/7,)*7-6)-47,A26=(DOLLAR((DAY(MINUTE(Eingabe!$B$2/38)/2+55)&amp;".4."&amp;Eingabe!$B$2)/7,)*7-6)-1,A26=(DOLLAR((DAY(MINUTE(Eingabe!$B$2/38)/2+55)&amp;".4."&amp;Eingabe!$B$2)/7,)*7-6)+2,A26=DATE(Eingabe!$B$2,5,1),A26=(DOLLAR((DAY(MINUTE(Eingabe!$B$2/38)/2+55)&amp;".4."&amp;Eingabe!$B$2)/7,)*7-6)+40,A26=(DOLLAR((DAY(MINUTE(Eingabe!$B$2/38)/2+55)&amp;".4."&amp;Eingabe!$B$2)/7,)*7-6)+51,A26=(DOLLAR((DAY(MINUTE(Eingabe!$B$2/38)/2+55)&amp;".4."&amp;Eingabe!$B$2)/7,)*7-6)+61,A26=DATE(Eingabe!$B$2,8,8),A26=DATE(Eingabe!$B$2,8,15),A26=DATE(Eingabe!$B$2,10,3),A26=DATE(Eingabe!$B$2,10,31),A26=DATE(Eingabe!$B$2,11,1),A26=DATE(Eingabe!$B$2,12,25)-WEEKDAY(DATE(Eingabe!$B$2,12,25),2)-4*7-4,A26=DATE(Eingabe!$B$2,12,25),A26=DATE(Eingabe!$B$2,12,26)),"Feiertag","")</f>
        <v>#VALUE!</v>
      </c>
      <c r="C26" s="9"/>
      <c r="D26" s="9" t="e">
        <f aca="false">IF($A26="","",IF(OR($A26="",WEEKDAY($A26,2)&gt;5,$B26="Feiertag",$B26="Urlaub",$B26="Krank"),"","0:30"))</f>
        <v>#VALUE!</v>
      </c>
      <c r="E26" s="9"/>
      <c r="F26" s="9" t="str">
        <f aca="false">(IF(E26&lt;&gt;0,IF(E26-C26-D26&gt;0,E26-C26-D26,E26-C26-D26+1),""))</f>
        <v/>
      </c>
      <c r="G26" s="9" t="e">
        <f aca="false">IF($A26="","",IF(OR($A26="",WEEKDAY($A26,2)&gt;5,$B26="Feiertag",$B26="Urlaub",$B26="Krank"),"",Eingabe!$B$5))</f>
        <v>#VALUE!</v>
      </c>
      <c r="H26" s="9" t="str">
        <f aca="false">IF(E26&lt;&gt;0,F26-G26,"")</f>
        <v/>
      </c>
    </row>
    <row r="27" customFormat="false" ht="14.25" hidden="false" customHeight="false" outlineLevel="0" collapsed="false">
      <c r="A27" s="7" t="n">
        <f aca="false">IF(MONTH(DATE(Eingabe!$B$2,6,ROW()-5))=6,DATE(Eingabe!$B$2,6,ROW()-5),"")</f>
        <v>38524</v>
      </c>
      <c r="B27" s="8" t="e">
        <f aca="false">IF(OR(A27=DATE(Eingabe!$B$2,1,1),A27=DATE(Eingabe!$B$2,1,6),A27=(DOLLAR((DAY(MINUTE(Eingabe!$B$2/38)/2+55)&amp;".4."&amp;Eingabe!$B$2)/7,)*7-6)-47,A27=(DOLLAR((DAY(MINUTE(Eingabe!$B$2/38)/2+55)&amp;".4."&amp;Eingabe!$B$2)/7,)*7-6)-1,A27=(DOLLAR((DAY(MINUTE(Eingabe!$B$2/38)/2+55)&amp;".4."&amp;Eingabe!$B$2)/7,)*7-6)+2,A27=DATE(Eingabe!$B$2,5,1),A27=(DOLLAR((DAY(MINUTE(Eingabe!$B$2/38)/2+55)&amp;".4."&amp;Eingabe!$B$2)/7,)*7-6)+40,A27=(DOLLAR((DAY(MINUTE(Eingabe!$B$2/38)/2+55)&amp;".4."&amp;Eingabe!$B$2)/7,)*7-6)+51,A27=(DOLLAR((DAY(MINUTE(Eingabe!$B$2/38)/2+55)&amp;".4."&amp;Eingabe!$B$2)/7,)*7-6)+61,A27=DATE(Eingabe!$B$2,8,8),A27=DATE(Eingabe!$B$2,8,15),A27=DATE(Eingabe!$B$2,10,3),A27=DATE(Eingabe!$B$2,10,31),A27=DATE(Eingabe!$B$2,11,1),A27=DATE(Eingabe!$B$2,12,25)-WEEKDAY(DATE(Eingabe!$B$2,12,25),2)-4*7-4,A27=DATE(Eingabe!$B$2,12,25),A27=DATE(Eingabe!$B$2,12,26)),"Feiertag","")</f>
        <v>#VALUE!</v>
      </c>
      <c r="C27" s="9"/>
      <c r="D27" s="9" t="e">
        <f aca="false">IF($A27="","",IF(OR($A27="",WEEKDAY($A27,2)&gt;5,$B27="Feiertag",$B27="Urlaub",$B27="Krank"),"","0:30"))</f>
        <v>#VALUE!</v>
      </c>
      <c r="E27" s="9"/>
      <c r="F27" s="9" t="str">
        <f aca="false">(IF(E27&lt;&gt;0,IF(E27-C27-D27&gt;0,E27-C27-D27,E27-C27-D27+1),""))</f>
        <v/>
      </c>
      <c r="G27" s="9" t="e">
        <f aca="false">IF($A27="","",IF(OR($A27="",WEEKDAY($A27,2)&gt;5,$B27="Feiertag",$B27="Urlaub",$B27="Krank"),"",Eingabe!$B$5))</f>
        <v>#VALUE!</v>
      </c>
      <c r="H27" s="9" t="str">
        <f aca="false">IF(E27&lt;&gt;0,F27-G27,"")</f>
        <v/>
      </c>
    </row>
    <row r="28" customFormat="false" ht="14.25" hidden="false" customHeight="false" outlineLevel="0" collapsed="false">
      <c r="A28" s="7" t="n">
        <f aca="false">IF(MONTH(DATE(Eingabe!$B$2,6,ROW()-5))=6,DATE(Eingabe!$B$2,6,ROW()-5),"")</f>
        <v>38525</v>
      </c>
      <c r="B28" s="8" t="e">
        <f aca="false">IF(OR(A28=DATE(Eingabe!$B$2,1,1),A28=DATE(Eingabe!$B$2,1,6),A28=(DOLLAR((DAY(MINUTE(Eingabe!$B$2/38)/2+55)&amp;".4."&amp;Eingabe!$B$2)/7,)*7-6)-47,A28=(DOLLAR((DAY(MINUTE(Eingabe!$B$2/38)/2+55)&amp;".4."&amp;Eingabe!$B$2)/7,)*7-6)-1,A28=(DOLLAR((DAY(MINUTE(Eingabe!$B$2/38)/2+55)&amp;".4."&amp;Eingabe!$B$2)/7,)*7-6)+2,A28=DATE(Eingabe!$B$2,5,1),A28=(DOLLAR((DAY(MINUTE(Eingabe!$B$2/38)/2+55)&amp;".4."&amp;Eingabe!$B$2)/7,)*7-6)+40,A28=(DOLLAR((DAY(MINUTE(Eingabe!$B$2/38)/2+55)&amp;".4."&amp;Eingabe!$B$2)/7,)*7-6)+51,A28=(DOLLAR((DAY(MINUTE(Eingabe!$B$2/38)/2+55)&amp;".4."&amp;Eingabe!$B$2)/7,)*7-6)+61,A28=DATE(Eingabe!$B$2,8,8),A28=DATE(Eingabe!$B$2,8,15),A28=DATE(Eingabe!$B$2,10,3),A28=DATE(Eingabe!$B$2,10,31),A28=DATE(Eingabe!$B$2,11,1),A28=DATE(Eingabe!$B$2,12,25)-WEEKDAY(DATE(Eingabe!$B$2,12,25),2)-4*7-4,A28=DATE(Eingabe!$B$2,12,25),A28=DATE(Eingabe!$B$2,12,26)),"Feiertag","")</f>
        <v>#VALUE!</v>
      </c>
      <c r="C28" s="9"/>
      <c r="D28" s="9" t="e">
        <f aca="false">IF($A28="","",IF(OR($A28="",WEEKDAY($A28,2)&gt;5,$B28="Feiertag",$B28="Urlaub",$B28="Krank"),"","0:30"))</f>
        <v>#VALUE!</v>
      </c>
      <c r="E28" s="9"/>
      <c r="F28" s="9" t="str">
        <f aca="false">(IF(E28&lt;&gt;0,IF(E28-C28-D28&gt;0,E28-C28-D28,E28-C28-D28+1),""))</f>
        <v/>
      </c>
      <c r="G28" s="9" t="e">
        <f aca="false">IF($A28="","",IF(OR($A28="",WEEKDAY($A28,2)&gt;5,$B28="Feiertag",$B28="Urlaub",$B28="Krank"),"",Eingabe!$B$5))</f>
        <v>#VALUE!</v>
      </c>
      <c r="H28" s="9" t="str">
        <f aca="false">IF(E28&lt;&gt;0,F28-G28,"")</f>
        <v/>
      </c>
    </row>
    <row r="29" customFormat="false" ht="14.25" hidden="false" customHeight="false" outlineLevel="0" collapsed="false">
      <c r="A29" s="7" t="n">
        <f aca="false">IF(MONTH(DATE(Eingabe!$B$2,6,ROW()-5))=6,DATE(Eingabe!$B$2,6,ROW()-5),"")</f>
        <v>38526</v>
      </c>
      <c r="B29" s="8" t="e">
        <f aca="false">IF(OR(A29=DATE(Eingabe!$B$2,1,1),A29=DATE(Eingabe!$B$2,1,6),A29=(DOLLAR((DAY(MINUTE(Eingabe!$B$2/38)/2+55)&amp;".4."&amp;Eingabe!$B$2)/7,)*7-6)-47,A29=(DOLLAR((DAY(MINUTE(Eingabe!$B$2/38)/2+55)&amp;".4."&amp;Eingabe!$B$2)/7,)*7-6)-1,A29=(DOLLAR((DAY(MINUTE(Eingabe!$B$2/38)/2+55)&amp;".4."&amp;Eingabe!$B$2)/7,)*7-6)+2,A29=DATE(Eingabe!$B$2,5,1),A29=(DOLLAR((DAY(MINUTE(Eingabe!$B$2/38)/2+55)&amp;".4."&amp;Eingabe!$B$2)/7,)*7-6)+40,A29=(DOLLAR((DAY(MINUTE(Eingabe!$B$2/38)/2+55)&amp;".4."&amp;Eingabe!$B$2)/7,)*7-6)+51,A29=(DOLLAR((DAY(MINUTE(Eingabe!$B$2/38)/2+55)&amp;".4."&amp;Eingabe!$B$2)/7,)*7-6)+61,A29=DATE(Eingabe!$B$2,8,8),A29=DATE(Eingabe!$B$2,8,15),A29=DATE(Eingabe!$B$2,10,3),A29=DATE(Eingabe!$B$2,10,31),A29=DATE(Eingabe!$B$2,11,1),A29=DATE(Eingabe!$B$2,12,25)-WEEKDAY(DATE(Eingabe!$B$2,12,25),2)-4*7-4,A29=DATE(Eingabe!$B$2,12,25),A29=DATE(Eingabe!$B$2,12,26)),"Feiertag","")</f>
        <v>#VALUE!</v>
      </c>
      <c r="C29" s="9"/>
      <c r="D29" s="9" t="e">
        <f aca="false">IF($A29="","",IF(OR($A29="",WEEKDAY($A29,2)&gt;5,$B29="Feiertag",$B29="Urlaub",$B29="Krank"),"","0:30"))</f>
        <v>#VALUE!</v>
      </c>
      <c r="E29" s="9"/>
      <c r="F29" s="9" t="str">
        <f aca="false">(IF(E29&lt;&gt;0,IF(E29-C29-D29&gt;0,E29-C29-D29,E29-C29-D29+1),""))</f>
        <v/>
      </c>
      <c r="G29" s="9" t="e">
        <f aca="false">IF($A29="","",IF(OR($A29="",WEEKDAY($A29,2)&gt;5,$B29="Feiertag",$B29="Urlaub",$B29="Krank"),"",Eingabe!$B$5))</f>
        <v>#VALUE!</v>
      </c>
      <c r="H29" s="9" t="str">
        <f aca="false">IF(E29&lt;&gt;0,F29-G29,"")</f>
        <v/>
      </c>
    </row>
    <row r="30" customFormat="false" ht="14.25" hidden="false" customHeight="false" outlineLevel="0" collapsed="false">
      <c r="A30" s="7" t="n">
        <f aca="false">IF(MONTH(DATE(Eingabe!$B$2,6,ROW()-5))=6,DATE(Eingabe!$B$2,6,ROW()-5),"")</f>
        <v>38527</v>
      </c>
      <c r="B30" s="8" t="e">
        <f aca="false">IF(OR(A30=DATE(Eingabe!$B$2,1,1),A30=DATE(Eingabe!$B$2,1,6),A30=(DOLLAR((DAY(MINUTE(Eingabe!$B$2/38)/2+55)&amp;".4."&amp;Eingabe!$B$2)/7,)*7-6)-47,A30=(DOLLAR((DAY(MINUTE(Eingabe!$B$2/38)/2+55)&amp;".4."&amp;Eingabe!$B$2)/7,)*7-6)-1,A30=(DOLLAR((DAY(MINUTE(Eingabe!$B$2/38)/2+55)&amp;".4."&amp;Eingabe!$B$2)/7,)*7-6)+2,A30=DATE(Eingabe!$B$2,5,1),A30=(DOLLAR((DAY(MINUTE(Eingabe!$B$2/38)/2+55)&amp;".4."&amp;Eingabe!$B$2)/7,)*7-6)+40,A30=(DOLLAR((DAY(MINUTE(Eingabe!$B$2/38)/2+55)&amp;".4."&amp;Eingabe!$B$2)/7,)*7-6)+51,A30=(DOLLAR((DAY(MINUTE(Eingabe!$B$2/38)/2+55)&amp;".4."&amp;Eingabe!$B$2)/7,)*7-6)+61,A30=DATE(Eingabe!$B$2,8,8),A30=DATE(Eingabe!$B$2,8,15),A30=DATE(Eingabe!$B$2,10,3),A30=DATE(Eingabe!$B$2,10,31),A30=DATE(Eingabe!$B$2,11,1),A30=DATE(Eingabe!$B$2,12,25)-WEEKDAY(DATE(Eingabe!$B$2,12,25),2)-4*7-4,A30=DATE(Eingabe!$B$2,12,25),A30=DATE(Eingabe!$B$2,12,26)),"Feiertag","")</f>
        <v>#VALUE!</v>
      </c>
      <c r="C30" s="9"/>
      <c r="D30" s="9" t="e">
        <f aca="false">IF($A30="","",IF(OR($A30="",WEEKDAY($A30,2)&gt;5,$B30="Feiertag",$B30="Urlaub",$B30="Krank"),"","0:30"))</f>
        <v>#VALUE!</v>
      </c>
      <c r="E30" s="9"/>
      <c r="F30" s="9" t="str">
        <f aca="false">(IF(E30&lt;&gt;0,IF(E30-C30-D30&gt;0,E30-C30-D30,E30-C30-D30+1),""))</f>
        <v/>
      </c>
      <c r="G30" s="9" t="e">
        <f aca="false">IF($A30="","",IF(OR($A30="",WEEKDAY($A30,2)&gt;5,$B30="Feiertag",$B30="Urlaub",$B30="Krank"),"",Eingabe!$B$5))</f>
        <v>#VALUE!</v>
      </c>
      <c r="H30" s="9" t="str">
        <f aca="false">IF(E30&lt;&gt;0,F30-G30,"")</f>
        <v/>
      </c>
    </row>
    <row r="31" customFormat="false" ht="14.25" hidden="false" customHeight="false" outlineLevel="0" collapsed="false">
      <c r="A31" s="7" t="n">
        <f aca="false">IF(MONTH(DATE(Eingabe!$B$2,6,ROW()-5))=6,DATE(Eingabe!$B$2,6,ROW()-5),"")</f>
        <v>38528</v>
      </c>
      <c r="B31" s="8" t="e">
        <f aca="false">IF(OR(A31=DATE(Eingabe!$B$2,1,1),A31=DATE(Eingabe!$B$2,1,6),A31=(DOLLAR((DAY(MINUTE(Eingabe!$B$2/38)/2+55)&amp;".4."&amp;Eingabe!$B$2)/7,)*7-6)-47,A31=(DOLLAR((DAY(MINUTE(Eingabe!$B$2/38)/2+55)&amp;".4."&amp;Eingabe!$B$2)/7,)*7-6)-1,A31=(DOLLAR((DAY(MINUTE(Eingabe!$B$2/38)/2+55)&amp;".4."&amp;Eingabe!$B$2)/7,)*7-6)+2,A31=DATE(Eingabe!$B$2,5,1),A31=(DOLLAR((DAY(MINUTE(Eingabe!$B$2/38)/2+55)&amp;".4."&amp;Eingabe!$B$2)/7,)*7-6)+40,A31=(DOLLAR((DAY(MINUTE(Eingabe!$B$2/38)/2+55)&amp;".4."&amp;Eingabe!$B$2)/7,)*7-6)+51,A31=(DOLLAR((DAY(MINUTE(Eingabe!$B$2/38)/2+55)&amp;".4."&amp;Eingabe!$B$2)/7,)*7-6)+61,A31=DATE(Eingabe!$B$2,8,8),A31=DATE(Eingabe!$B$2,8,15),A31=DATE(Eingabe!$B$2,10,3),A31=DATE(Eingabe!$B$2,10,31),A31=DATE(Eingabe!$B$2,11,1),A31=DATE(Eingabe!$B$2,12,25)-WEEKDAY(DATE(Eingabe!$B$2,12,25),2)-4*7-4,A31=DATE(Eingabe!$B$2,12,25),A31=DATE(Eingabe!$B$2,12,26)),"Feiertag","")</f>
        <v>#VALUE!</v>
      </c>
      <c r="C31" s="9"/>
      <c r="D31" s="9" t="e">
        <f aca="false">IF($A31="","",IF(OR($A31="",WEEKDAY($A31,2)&gt;5,$B31="Feiertag",$B31="Urlaub",$B31="Krank"),"","0:30"))</f>
        <v>#VALUE!</v>
      </c>
      <c r="E31" s="9"/>
      <c r="F31" s="9" t="str">
        <f aca="false">(IF(E31&lt;&gt;0,IF(E31-C31-D31&gt;0,E31-C31-D31,E31-C31-D31+1),""))</f>
        <v/>
      </c>
      <c r="G31" s="9" t="e">
        <f aca="false">IF($A31="","",IF(OR($A31="",WEEKDAY($A31,2)&gt;5,$B31="Feiertag",$B31="Urlaub",$B31="Krank"),"",Eingabe!$B$5))</f>
        <v>#VALUE!</v>
      </c>
      <c r="H31" s="9" t="str">
        <f aca="false">IF(E31&lt;&gt;0,F31-G31,"")</f>
        <v/>
      </c>
    </row>
    <row r="32" customFormat="false" ht="14.25" hidden="false" customHeight="false" outlineLevel="0" collapsed="false">
      <c r="A32" s="7" t="n">
        <f aca="false">IF(MONTH(DATE(Eingabe!$B$2,6,ROW()-5))=6,DATE(Eingabe!$B$2,6,ROW()-5),"")</f>
        <v>38529</v>
      </c>
      <c r="B32" s="8" t="e">
        <f aca="false">IF(OR(A32=DATE(Eingabe!$B$2,1,1),A32=DATE(Eingabe!$B$2,1,6),A32=(DOLLAR((DAY(MINUTE(Eingabe!$B$2/38)/2+55)&amp;".4."&amp;Eingabe!$B$2)/7,)*7-6)-47,A32=(DOLLAR((DAY(MINUTE(Eingabe!$B$2/38)/2+55)&amp;".4."&amp;Eingabe!$B$2)/7,)*7-6)-1,A32=(DOLLAR((DAY(MINUTE(Eingabe!$B$2/38)/2+55)&amp;".4."&amp;Eingabe!$B$2)/7,)*7-6)+2,A32=DATE(Eingabe!$B$2,5,1),A32=(DOLLAR((DAY(MINUTE(Eingabe!$B$2/38)/2+55)&amp;".4."&amp;Eingabe!$B$2)/7,)*7-6)+40,A32=(DOLLAR((DAY(MINUTE(Eingabe!$B$2/38)/2+55)&amp;".4."&amp;Eingabe!$B$2)/7,)*7-6)+51,A32=(DOLLAR((DAY(MINUTE(Eingabe!$B$2/38)/2+55)&amp;".4."&amp;Eingabe!$B$2)/7,)*7-6)+61,A32=DATE(Eingabe!$B$2,8,8),A32=DATE(Eingabe!$B$2,8,15),A32=DATE(Eingabe!$B$2,10,3),A32=DATE(Eingabe!$B$2,10,31),A32=DATE(Eingabe!$B$2,11,1),A32=DATE(Eingabe!$B$2,12,25)-WEEKDAY(DATE(Eingabe!$B$2,12,25),2)-4*7-4,A32=DATE(Eingabe!$B$2,12,25),A32=DATE(Eingabe!$B$2,12,26)),"Feiertag","")</f>
        <v>#VALUE!</v>
      </c>
      <c r="C32" s="9"/>
      <c r="D32" s="9" t="e">
        <f aca="false">IF($A32="","",IF(OR($A32="",WEEKDAY($A32,2)&gt;5,$B32="Feiertag",$B32="Urlaub",$B32="Krank"),"","0:30"))</f>
        <v>#VALUE!</v>
      </c>
      <c r="E32" s="9"/>
      <c r="F32" s="9" t="str">
        <f aca="false">(IF(E32&lt;&gt;0,IF(E32-C32-D32&gt;0,E32-C32-D32,E32-C32-D32+1),""))</f>
        <v/>
      </c>
      <c r="G32" s="9" t="e">
        <f aca="false">IF($A32="","",IF(OR($A32="",WEEKDAY($A32,2)&gt;5,$B32="Feiertag",$B32="Urlaub",$B32="Krank"),"",Eingabe!$B$5))</f>
        <v>#VALUE!</v>
      </c>
      <c r="H32" s="9" t="str">
        <f aca="false">IF(E32&lt;&gt;0,F32-G32,"")</f>
        <v/>
      </c>
    </row>
    <row r="33" customFormat="false" ht="14.25" hidden="false" customHeight="false" outlineLevel="0" collapsed="false">
      <c r="A33" s="7" t="n">
        <f aca="false">IF(MONTH(DATE(Eingabe!$B$2,6,ROW()-5))=6,DATE(Eingabe!$B$2,6,ROW()-5),"")</f>
        <v>38530</v>
      </c>
      <c r="B33" s="8" t="e">
        <f aca="false">IF(OR(A33=DATE(Eingabe!$B$2,1,1),A33=DATE(Eingabe!$B$2,1,6),A33=(DOLLAR((DAY(MINUTE(Eingabe!$B$2/38)/2+55)&amp;".4."&amp;Eingabe!$B$2)/7,)*7-6)-47,A33=(DOLLAR((DAY(MINUTE(Eingabe!$B$2/38)/2+55)&amp;".4."&amp;Eingabe!$B$2)/7,)*7-6)-1,A33=(DOLLAR((DAY(MINUTE(Eingabe!$B$2/38)/2+55)&amp;".4."&amp;Eingabe!$B$2)/7,)*7-6)+2,A33=DATE(Eingabe!$B$2,5,1),A33=(DOLLAR((DAY(MINUTE(Eingabe!$B$2/38)/2+55)&amp;".4."&amp;Eingabe!$B$2)/7,)*7-6)+40,A33=(DOLLAR((DAY(MINUTE(Eingabe!$B$2/38)/2+55)&amp;".4."&amp;Eingabe!$B$2)/7,)*7-6)+51,A33=(DOLLAR((DAY(MINUTE(Eingabe!$B$2/38)/2+55)&amp;".4."&amp;Eingabe!$B$2)/7,)*7-6)+61,A33=DATE(Eingabe!$B$2,8,8),A33=DATE(Eingabe!$B$2,8,15),A33=DATE(Eingabe!$B$2,10,3),A33=DATE(Eingabe!$B$2,10,31),A33=DATE(Eingabe!$B$2,11,1),A33=DATE(Eingabe!$B$2,12,25)-WEEKDAY(DATE(Eingabe!$B$2,12,25),2)-4*7-4,A33=DATE(Eingabe!$B$2,12,25),A33=DATE(Eingabe!$B$2,12,26)),"Feiertag","")</f>
        <v>#VALUE!</v>
      </c>
      <c r="C33" s="9"/>
      <c r="D33" s="9" t="e">
        <f aca="false">IF($A33="","",IF(OR($A33="",WEEKDAY($A33,2)&gt;5,$B33="Feiertag",$B33="Urlaub",$B33="Krank"),"","0:30"))</f>
        <v>#VALUE!</v>
      </c>
      <c r="E33" s="9"/>
      <c r="F33" s="9" t="str">
        <f aca="false">(IF(E33&lt;&gt;0,IF(E33-C33-D33&gt;0,E33-C33-D33,E33-C33-D33+1),""))</f>
        <v/>
      </c>
      <c r="G33" s="9" t="e">
        <f aca="false">IF($A33="","",IF(OR($A33="",WEEKDAY($A33,2)&gt;5,$B33="Feiertag",$B33="Urlaub",$B33="Krank"),"",Eingabe!$B$5))</f>
        <v>#VALUE!</v>
      </c>
      <c r="H33" s="9" t="str">
        <f aca="false">IF(E33&lt;&gt;0,F33-G33,"")</f>
        <v/>
      </c>
    </row>
    <row r="34" customFormat="false" ht="14.25" hidden="false" customHeight="false" outlineLevel="0" collapsed="false">
      <c r="A34" s="7" t="n">
        <f aca="false">IF(MONTH(DATE(Eingabe!$B$2,6,ROW()-5))=6,DATE(Eingabe!$B$2,6,ROW()-5),"")</f>
        <v>38531</v>
      </c>
      <c r="B34" s="8" t="e">
        <f aca="false">IF(OR(A34=DATE(Eingabe!$B$2,1,1),A34=DATE(Eingabe!$B$2,1,6),A34=(DOLLAR((DAY(MINUTE(Eingabe!$B$2/38)/2+55)&amp;".4."&amp;Eingabe!$B$2)/7,)*7-6)-47,A34=(DOLLAR((DAY(MINUTE(Eingabe!$B$2/38)/2+55)&amp;".4."&amp;Eingabe!$B$2)/7,)*7-6)-1,A34=(DOLLAR((DAY(MINUTE(Eingabe!$B$2/38)/2+55)&amp;".4."&amp;Eingabe!$B$2)/7,)*7-6)+2,A34=DATE(Eingabe!$B$2,5,1),A34=(DOLLAR((DAY(MINUTE(Eingabe!$B$2/38)/2+55)&amp;".4."&amp;Eingabe!$B$2)/7,)*7-6)+40,A34=(DOLLAR((DAY(MINUTE(Eingabe!$B$2/38)/2+55)&amp;".4."&amp;Eingabe!$B$2)/7,)*7-6)+51,A34=(DOLLAR((DAY(MINUTE(Eingabe!$B$2/38)/2+55)&amp;".4."&amp;Eingabe!$B$2)/7,)*7-6)+61,A34=DATE(Eingabe!$B$2,8,8),A34=DATE(Eingabe!$B$2,8,15),A34=DATE(Eingabe!$B$2,10,3),A34=DATE(Eingabe!$B$2,10,31),A34=DATE(Eingabe!$B$2,11,1),A34=DATE(Eingabe!$B$2,12,25)-WEEKDAY(DATE(Eingabe!$B$2,12,25),2)-4*7-4,A34=DATE(Eingabe!$B$2,12,25),A34=DATE(Eingabe!$B$2,12,26)),"Feiertag","")</f>
        <v>#VALUE!</v>
      </c>
      <c r="C34" s="9"/>
      <c r="D34" s="9" t="e">
        <f aca="false">IF($A34="","",IF(OR($A34="",WEEKDAY($A34,2)&gt;5,$B34="Feiertag",$B34="Urlaub",$B34="Krank"),"","0:30"))</f>
        <v>#VALUE!</v>
      </c>
      <c r="E34" s="9"/>
      <c r="F34" s="9" t="str">
        <f aca="false">(IF(E34&lt;&gt;0,IF(E34-C34-D34&gt;0,E34-C34-D34,E34-C34-D34+1),""))</f>
        <v/>
      </c>
      <c r="G34" s="9" t="e">
        <f aca="false">IF($A34="","",IF(OR($A34="",WEEKDAY($A34,2)&gt;5,$B34="Feiertag",$B34="Urlaub",$B34="Krank"),"",Eingabe!$B$5))</f>
        <v>#VALUE!</v>
      </c>
      <c r="H34" s="9" t="str">
        <f aca="false">IF(E34&lt;&gt;0,F34-G34,"")</f>
        <v/>
      </c>
    </row>
    <row r="35" customFormat="false" ht="14.25" hidden="false" customHeight="false" outlineLevel="0" collapsed="false">
      <c r="A35" s="7" t="n">
        <f aca="false">IF(MONTH(DATE(Eingabe!$B$2,6,ROW()-5))=6,DATE(Eingabe!$B$2,6,ROW()-5),"")</f>
        <v>38532</v>
      </c>
      <c r="B35" s="8" t="e">
        <f aca="false">IF(OR(A35=DATE(Eingabe!$B$2,1,1),A35=DATE(Eingabe!$B$2,1,6),A35=(DOLLAR((DAY(MINUTE(Eingabe!$B$2/38)/2+55)&amp;".4."&amp;Eingabe!$B$2)/7,)*7-6)-47,A35=(DOLLAR((DAY(MINUTE(Eingabe!$B$2/38)/2+55)&amp;".4."&amp;Eingabe!$B$2)/7,)*7-6)-1,A35=(DOLLAR((DAY(MINUTE(Eingabe!$B$2/38)/2+55)&amp;".4."&amp;Eingabe!$B$2)/7,)*7-6)+2,A35=DATE(Eingabe!$B$2,5,1),A35=(DOLLAR((DAY(MINUTE(Eingabe!$B$2/38)/2+55)&amp;".4."&amp;Eingabe!$B$2)/7,)*7-6)+40,A35=(DOLLAR((DAY(MINUTE(Eingabe!$B$2/38)/2+55)&amp;".4."&amp;Eingabe!$B$2)/7,)*7-6)+51,A35=(DOLLAR((DAY(MINUTE(Eingabe!$B$2/38)/2+55)&amp;".4."&amp;Eingabe!$B$2)/7,)*7-6)+61,A35=DATE(Eingabe!$B$2,8,8),A35=DATE(Eingabe!$B$2,8,15),A35=DATE(Eingabe!$B$2,10,3),A35=DATE(Eingabe!$B$2,10,31),A35=DATE(Eingabe!$B$2,11,1),A35=DATE(Eingabe!$B$2,12,25)-WEEKDAY(DATE(Eingabe!$B$2,12,25),2)-4*7-4,A35=DATE(Eingabe!$B$2,12,25),A35=DATE(Eingabe!$B$2,12,26)),"Feiertag","")</f>
        <v>#VALUE!</v>
      </c>
      <c r="C35" s="9"/>
      <c r="D35" s="9" t="e">
        <f aca="false">IF($A35="","",IF(OR($A35="",WEEKDAY($A35,2)&gt;5,$B35="Feiertag",$B35="Urlaub",$B35="Krank"),"","0:30"))</f>
        <v>#VALUE!</v>
      </c>
      <c r="E35" s="9"/>
      <c r="F35" s="9" t="str">
        <f aca="false">(IF(E35&lt;&gt;0,IF(E35-C35-D35&gt;0,E35-C35-D35,E35-C35-D35+1),""))</f>
        <v/>
      </c>
      <c r="G35" s="9" t="e">
        <f aca="false">IF($A35="","",IF(OR($A35="",WEEKDAY($A35,2)&gt;5,$B35="Feiertag",$B35="Urlaub",$B35="Krank"),"",Eingabe!$B$5))</f>
        <v>#VALUE!</v>
      </c>
      <c r="H35" s="9" t="str">
        <f aca="false">IF(E35&lt;&gt;0,F35-G35,"")</f>
        <v/>
      </c>
    </row>
    <row r="36" customFormat="false" ht="14.25" hidden="false" customHeight="false" outlineLevel="0" collapsed="false">
      <c r="A36" s="7" t="str">
        <f aca="false">IF(MONTH(DATE(Eingabe!$B$2,6,ROW()-5))=6,DATE(Eingabe!$B$2,6,ROW()-5),"")</f>
        <v/>
      </c>
      <c r="B36" s="8" t="e">
        <f aca="false">IF(OR(A36=DATE(Eingabe!$B$2,1,1),A36=DATE(Eingabe!$B$2,1,6),A36=(DOLLAR((DAY(MINUTE(Eingabe!$B$2/38)/2+55)&amp;".4."&amp;Eingabe!$B$2)/7,)*7-6)-47,A36=(DOLLAR((DAY(MINUTE(Eingabe!$B$2/38)/2+55)&amp;".4."&amp;Eingabe!$B$2)/7,)*7-6)-1,A36=(DOLLAR((DAY(MINUTE(Eingabe!$B$2/38)/2+55)&amp;".4."&amp;Eingabe!$B$2)/7,)*7-6)+2,A36=DATE(Eingabe!$B$2,5,1),A36=(DOLLAR((DAY(MINUTE(Eingabe!$B$2/38)/2+55)&amp;".4."&amp;Eingabe!$B$2)/7,)*7-6)+40,A36=(DOLLAR((DAY(MINUTE(Eingabe!$B$2/38)/2+55)&amp;".4."&amp;Eingabe!$B$2)/7,)*7-6)+51,A36=(DOLLAR((DAY(MINUTE(Eingabe!$B$2/38)/2+55)&amp;".4."&amp;Eingabe!$B$2)/7,)*7-6)+61,A36=DATE(Eingabe!$B$2,8,8),A36=DATE(Eingabe!$B$2,8,15),A36=DATE(Eingabe!$B$2,10,3),A36=DATE(Eingabe!$B$2,10,31),A36=DATE(Eingabe!$B$2,11,1),A36=DATE(Eingabe!$B$2,12,25)-WEEKDAY(DATE(Eingabe!$B$2,12,25),2)-4*7-4,A36=DATE(Eingabe!$B$2,12,25),A36=DATE(Eingabe!$B$2,12,26)),"Feiertag","")</f>
        <v>#VALUE!</v>
      </c>
      <c r="C36" s="9"/>
      <c r="D36" s="9" t="str">
        <f aca="false">IF($A36="","",IF(OR($A36="",WEEKDAY($A36,2)&gt;5,$B36="Feiertag",$B36="Urlaub",$B36="Krank"),"","0:30"))</f>
        <v/>
      </c>
      <c r="E36" s="9"/>
      <c r="F36" s="9" t="str">
        <f aca="false">(IF(E36&lt;&gt;0,IF(E36-C36-D36&gt;0,E36-C36-D36,E36-C36-D36+1),""))</f>
        <v/>
      </c>
      <c r="G36" s="9" t="str">
        <f aca="false">IF($A36="","",IF(OR($A36="",WEEKDAY($A36,2)&gt;5,$B36="Feiertag",$B36="Urlaub",$B36="Krank"),"",Eingabe!$B$5))</f>
        <v/>
      </c>
      <c r="H36" s="9" t="str">
        <f aca="false">IF(E36&lt;&gt;0,F36-G36,"")</f>
        <v/>
      </c>
    </row>
    <row r="38" customFormat="false" ht="12.75" hidden="false" customHeight="false" outlineLevel="0" collapsed="false">
      <c r="A38" s="4" t="s">
        <v>14</v>
      </c>
      <c r="B38" s="4"/>
      <c r="C38" s="1" t="n">
        <v>1.66666666666667</v>
      </c>
    </row>
    <row r="39" customFormat="false" ht="12.75" hidden="false" customHeight="false" outlineLevel="0" collapsed="false">
      <c r="A39" s="4" t="s">
        <v>15</v>
      </c>
      <c r="B39" s="4"/>
      <c r="C39" s="10" t="n">
        <v>0.833333333333333</v>
      </c>
    </row>
  </sheetData>
  <mergeCells count="5">
    <mergeCell ref="A1:H1"/>
    <mergeCell ref="A3:B3"/>
    <mergeCell ref="F3:G3"/>
    <mergeCell ref="A38:B38"/>
    <mergeCell ref="A39:B39"/>
  </mergeCells>
  <conditionalFormatting sqref="A6:H36">
    <cfRule type="expression" priority="2" aboveAverage="0" equalAverage="0" bottom="0" percent="0" rank="0" text="" dxfId="10">
      <formula>OR(WEEKDAY($A6,2)&gt;5,$B6="Feiertag",$B6="Urlaub",$B6="Krank")</formula>
    </cfRule>
  </conditionalFormatting>
  <conditionalFormatting sqref="H3">
    <cfRule type="cellIs" priority="3" operator="notBetween" aboveAverage="0" equalAverage="0" bottom="0" percent="0" rank="0" text="" dxfId="11">
      <formula>$C$38</formula>
      <formula>(-$C$3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6" activePane="bottomLeft" state="frozen"/>
      <selection pane="topLeft" activeCell="A1" activeCellId="0" sqref="A1"/>
      <selection pane="bottom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" width="21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3" t="n">
        <f aca="false">DATE(Eingabe!B2,7,1)</f>
        <v>38533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5</v>
      </c>
      <c r="B3" s="4"/>
      <c r="C3" s="1" t="n">
        <f aca="false">Juni!H3</f>
        <v>0</v>
      </c>
      <c r="F3" s="4" t="s">
        <v>6</v>
      </c>
      <c r="G3" s="4"/>
      <c r="H3" s="1" t="n">
        <f aca="false">SUM(H6:H36)+C3</f>
        <v>0</v>
      </c>
    </row>
    <row r="5" s="5" customFormat="true" ht="12.75" hidden="false" customHeight="false" outlineLevel="0" collapsed="false">
      <c r="B5" s="6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</row>
    <row r="6" customFormat="false" ht="14.25" hidden="false" customHeight="false" outlineLevel="0" collapsed="false">
      <c r="A6" s="7" t="n">
        <f aca="false">IF(MONTH(DATE(Eingabe!$B$2,7,ROW()-5))=7,DATE(Eingabe!$B$2,7,ROW()-5),"")</f>
        <v>38533</v>
      </c>
      <c r="B6" s="8" t="e">
        <f aca="false">IF(OR(A6=DATE(Eingabe!$B$2,1,1),A6=DATE(Eingabe!$B$2,1,6),A6=(DOLLAR((DAY(MINUTE(Eingabe!$B$2/38)/2+55)&amp;".4."&amp;Eingabe!$B$2)/7,)*7-6)-47,A6=(DOLLAR((DAY(MINUTE(Eingabe!$B$2/38)/2+55)&amp;".4."&amp;Eingabe!$B$2)/7,)*7-6)-1,A6=(DOLLAR((DAY(MINUTE(Eingabe!$B$2/38)/2+55)&amp;".4."&amp;Eingabe!$B$2)/7,)*7-6)+2,A6=DATE(Eingabe!$B$2,5,1),A6=(DOLLAR((DAY(MINUTE(Eingabe!$B$2/38)/2+55)&amp;".4."&amp;Eingabe!$B$2)/7,)*7-6)+40,A6=(DOLLAR((DAY(MINUTE(Eingabe!$B$2/38)/2+55)&amp;".4."&amp;Eingabe!$B$2)/7,)*7-6)+51,A6=(DOLLAR((DAY(MINUTE(Eingabe!$B$2/38)/2+55)&amp;".4."&amp;Eingabe!$B$2)/7,)*7-6)+61,A6=DATE(Eingabe!$B$2,8,8),A6=DATE(Eingabe!$B$2,8,15),A6=DATE(Eingabe!$B$2,10,3),A6=DATE(Eingabe!$B$2,10,31),A6=DATE(Eingabe!$B$2,11,1),A6=DATE(Eingabe!$B$2,12,25)-WEEKDAY(DATE(Eingabe!$B$2,12,25),2)-4*7-4,A6=DATE(Eingabe!$B$2,12,25),A6=DATE(Eingabe!$B$2,12,26)),"Feiertag","")</f>
        <v>#VALUE!</v>
      </c>
      <c r="C6" s="9"/>
      <c r="D6" s="9" t="e">
        <f aca="false">IF($A6="","",IF(OR($A6="",WEEKDAY($A6,2)&gt;5,$B6="Feiertag",$B6="Urlaub",$B6="Krank"),"","0:30"))</f>
        <v>#VALUE!</v>
      </c>
      <c r="E6" s="9"/>
      <c r="F6" s="9" t="str">
        <f aca="false">(IF(E6&lt;&gt;0,IF(E6-C6-D6&gt;0,E6-C6-D6,E6-C6-D6+1),""))</f>
        <v/>
      </c>
      <c r="G6" s="9" t="e">
        <f aca="false">IF($A6="","",IF(OR($A6="",WEEKDAY($A6,2)&gt;5,$B6="Feiertag",$B6="Urlaub",$B6="Krank"),"",Eingabe!$B$5))</f>
        <v>#VALUE!</v>
      </c>
      <c r="H6" s="9" t="str">
        <f aca="false">IF(E6&lt;&gt;0,F6-G6,"")</f>
        <v/>
      </c>
    </row>
    <row r="7" customFormat="false" ht="14.25" hidden="false" customHeight="false" outlineLevel="0" collapsed="false">
      <c r="A7" s="7" t="n">
        <f aca="false">IF(MONTH(DATE(Eingabe!$B$2,7,ROW()-5))=7,DATE(Eingabe!$B$2,7,ROW()-5),"")</f>
        <v>38534</v>
      </c>
      <c r="B7" s="8" t="e">
        <f aca="false">IF(OR(A7=DATE(Eingabe!$B$2,1,1),A7=DATE(Eingabe!$B$2,1,6),A7=(DOLLAR((DAY(MINUTE(Eingabe!$B$2/38)/2+55)&amp;".4."&amp;Eingabe!$B$2)/7,)*7-6)-47,A7=(DOLLAR((DAY(MINUTE(Eingabe!$B$2/38)/2+55)&amp;".4."&amp;Eingabe!$B$2)/7,)*7-6)-1,A7=(DOLLAR((DAY(MINUTE(Eingabe!$B$2/38)/2+55)&amp;".4."&amp;Eingabe!$B$2)/7,)*7-6)+2,A7=DATE(Eingabe!$B$2,5,1),A7=(DOLLAR((DAY(MINUTE(Eingabe!$B$2/38)/2+55)&amp;".4."&amp;Eingabe!$B$2)/7,)*7-6)+40,A7=(DOLLAR((DAY(MINUTE(Eingabe!$B$2/38)/2+55)&amp;".4."&amp;Eingabe!$B$2)/7,)*7-6)+51,A7=(DOLLAR((DAY(MINUTE(Eingabe!$B$2/38)/2+55)&amp;".4."&amp;Eingabe!$B$2)/7,)*7-6)+61,A7=DATE(Eingabe!$B$2,8,8),A7=DATE(Eingabe!$B$2,8,15),A7=DATE(Eingabe!$B$2,10,3),A7=DATE(Eingabe!$B$2,10,31),A7=DATE(Eingabe!$B$2,11,1),A7=DATE(Eingabe!$B$2,12,25)-WEEKDAY(DATE(Eingabe!$B$2,12,25),2)-4*7-4,A7=DATE(Eingabe!$B$2,12,25),A7=DATE(Eingabe!$B$2,12,26)),"Feiertag","")</f>
        <v>#VALUE!</v>
      </c>
      <c r="C7" s="9"/>
      <c r="D7" s="9" t="e">
        <f aca="false">IF($A7="","",IF(OR($A7="",WEEKDAY($A7,2)&gt;5,$B7="Feiertag",$B7="Urlaub",$B7="Krank"),"","0:30"))</f>
        <v>#VALUE!</v>
      </c>
      <c r="E7" s="9"/>
      <c r="F7" s="9" t="str">
        <f aca="false">(IF(E7&lt;&gt;0,IF(E7-C7-D7&gt;0,E7-C7-D7,E7-C7-D7+1),""))</f>
        <v/>
      </c>
      <c r="G7" s="9" t="e">
        <f aca="false">IF($A7="","",IF(OR($A7="",WEEKDAY($A7,2)&gt;5,$B7="Feiertag",$B7="Urlaub",$B7="Krank"),"",Eingabe!$B$5))</f>
        <v>#VALUE!</v>
      </c>
      <c r="H7" s="9" t="str">
        <f aca="false">IF(E7&lt;&gt;0,F7-G7,"")</f>
        <v/>
      </c>
    </row>
    <row r="8" customFormat="false" ht="14.25" hidden="false" customHeight="false" outlineLevel="0" collapsed="false">
      <c r="A8" s="7" t="n">
        <f aca="false">IF(MONTH(DATE(Eingabe!$B$2,7,ROW()-5))=7,DATE(Eingabe!$B$2,7,ROW()-5),"")</f>
        <v>38535</v>
      </c>
      <c r="B8" s="8" t="e">
        <f aca="false">IF(OR(A8=DATE(Eingabe!$B$2,1,1),A8=DATE(Eingabe!$B$2,1,6),A8=(DOLLAR((DAY(MINUTE(Eingabe!$B$2/38)/2+55)&amp;".4."&amp;Eingabe!$B$2)/7,)*7-6)-47,A8=(DOLLAR((DAY(MINUTE(Eingabe!$B$2/38)/2+55)&amp;".4."&amp;Eingabe!$B$2)/7,)*7-6)-1,A8=(DOLLAR((DAY(MINUTE(Eingabe!$B$2/38)/2+55)&amp;".4."&amp;Eingabe!$B$2)/7,)*7-6)+2,A8=DATE(Eingabe!$B$2,5,1),A8=(DOLLAR((DAY(MINUTE(Eingabe!$B$2/38)/2+55)&amp;".4."&amp;Eingabe!$B$2)/7,)*7-6)+40,A8=(DOLLAR((DAY(MINUTE(Eingabe!$B$2/38)/2+55)&amp;".4."&amp;Eingabe!$B$2)/7,)*7-6)+51,A8=(DOLLAR((DAY(MINUTE(Eingabe!$B$2/38)/2+55)&amp;".4."&amp;Eingabe!$B$2)/7,)*7-6)+61,A8=DATE(Eingabe!$B$2,8,8),A8=DATE(Eingabe!$B$2,8,15),A8=DATE(Eingabe!$B$2,10,3),A8=DATE(Eingabe!$B$2,10,31),A8=DATE(Eingabe!$B$2,11,1),A8=DATE(Eingabe!$B$2,12,25)-WEEKDAY(DATE(Eingabe!$B$2,12,25),2)-4*7-4,A8=DATE(Eingabe!$B$2,12,25),A8=DATE(Eingabe!$B$2,12,26)),"Feiertag","")</f>
        <v>#VALUE!</v>
      </c>
      <c r="C8" s="9"/>
      <c r="D8" s="9" t="e">
        <f aca="false">IF($A8="","",IF(OR($A8="",WEEKDAY($A8,2)&gt;5,$B8="Feiertag",$B8="Urlaub",$B8="Krank"),"","0:30"))</f>
        <v>#VALUE!</v>
      </c>
      <c r="E8" s="9"/>
      <c r="F8" s="9" t="str">
        <f aca="false">(IF(E8&lt;&gt;0,IF(E8-C8-D8&gt;0,E8-C8-D8,E8-C8-D8+1),""))</f>
        <v/>
      </c>
      <c r="G8" s="9" t="e">
        <f aca="false">IF($A8="","",IF(OR($A8="",WEEKDAY($A8,2)&gt;5,$B8="Feiertag",$B8="Urlaub",$B8="Krank"),"",Eingabe!$B$5))</f>
        <v>#VALUE!</v>
      </c>
      <c r="H8" s="9" t="str">
        <f aca="false">IF(E8&lt;&gt;0,F8-G8,"")</f>
        <v/>
      </c>
    </row>
    <row r="9" customFormat="false" ht="14.25" hidden="false" customHeight="false" outlineLevel="0" collapsed="false">
      <c r="A9" s="7" t="n">
        <f aca="false">IF(MONTH(DATE(Eingabe!$B$2,7,ROW()-5))=7,DATE(Eingabe!$B$2,7,ROW()-5),"")</f>
        <v>38536</v>
      </c>
      <c r="B9" s="8" t="e">
        <f aca="false">IF(OR(A9=DATE(Eingabe!$B$2,1,1),A9=DATE(Eingabe!$B$2,1,6),A9=(DOLLAR((DAY(MINUTE(Eingabe!$B$2/38)/2+55)&amp;".4."&amp;Eingabe!$B$2)/7,)*7-6)-47,A9=(DOLLAR((DAY(MINUTE(Eingabe!$B$2/38)/2+55)&amp;".4."&amp;Eingabe!$B$2)/7,)*7-6)-1,A9=(DOLLAR((DAY(MINUTE(Eingabe!$B$2/38)/2+55)&amp;".4."&amp;Eingabe!$B$2)/7,)*7-6)+2,A9=DATE(Eingabe!$B$2,5,1),A9=(DOLLAR((DAY(MINUTE(Eingabe!$B$2/38)/2+55)&amp;".4."&amp;Eingabe!$B$2)/7,)*7-6)+40,A9=(DOLLAR((DAY(MINUTE(Eingabe!$B$2/38)/2+55)&amp;".4."&amp;Eingabe!$B$2)/7,)*7-6)+51,A9=(DOLLAR((DAY(MINUTE(Eingabe!$B$2/38)/2+55)&amp;".4."&amp;Eingabe!$B$2)/7,)*7-6)+61,A9=DATE(Eingabe!$B$2,8,8),A9=DATE(Eingabe!$B$2,8,15),A9=DATE(Eingabe!$B$2,10,3),A9=DATE(Eingabe!$B$2,10,31),A9=DATE(Eingabe!$B$2,11,1),A9=DATE(Eingabe!$B$2,12,25)-WEEKDAY(DATE(Eingabe!$B$2,12,25),2)-4*7-4,A9=DATE(Eingabe!$B$2,12,25),A9=DATE(Eingabe!$B$2,12,26)),"Feiertag","")</f>
        <v>#VALUE!</v>
      </c>
      <c r="C9" s="9"/>
      <c r="D9" s="9" t="e">
        <f aca="false">IF($A9="","",IF(OR($A9="",WEEKDAY($A9,2)&gt;5,$B9="Feiertag",$B9="Urlaub",$B9="Krank"),"","0:30"))</f>
        <v>#VALUE!</v>
      </c>
      <c r="E9" s="9"/>
      <c r="F9" s="9" t="str">
        <f aca="false">(IF(E9&lt;&gt;0,IF(E9-C9-D9&gt;0,E9-C9-D9,E9-C9-D9+1),""))</f>
        <v/>
      </c>
      <c r="G9" s="9" t="e">
        <f aca="false">IF($A9="","",IF(OR($A9="",WEEKDAY($A9,2)&gt;5,$B9="Feiertag",$B9="Urlaub",$B9="Krank"),"",Eingabe!$B$5))</f>
        <v>#VALUE!</v>
      </c>
      <c r="H9" s="9" t="str">
        <f aca="false">IF(E9&lt;&gt;0,F9-G9,"")</f>
        <v/>
      </c>
    </row>
    <row r="10" customFormat="false" ht="14.25" hidden="false" customHeight="false" outlineLevel="0" collapsed="false">
      <c r="A10" s="7" t="n">
        <f aca="false">IF(MONTH(DATE(Eingabe!$B$2,7,ROW()-5))=7,DATE(Eingabe!$B$2,7,ROW()-5),"")</f>
        <v>38537</v>
      </c>
      <c r="B10" s="8" t="e">
        <f aca="false">IF(OR(A10=DATE(Eingabe!$B$2,1,1),A10=DATE(Eingabe!$B$2,1,6),A10=(DOLLAR((DAY(MINUTE(Eingabe!$B$2/38)/2+55)&amp;".4."&amp;Eingabe!$B$2)/7,)*7-6)-47,A10=(DOLLAR((DAY(MINUTE(Eingabe!$B$2/38)/2+55)&amp;".4."&amp;Eingabe!$B$2)/7,)*7-6)-1,A10=(DOLLAR((DAY(MINUTE(Eingabe!$B$2/38)/2+55)&amp;".4."&amp;Eingabe!$B$2)/7,)*7-6)+2,A10=DATE(Eingabe!$B$2,5,1),A10=(DOLLAR((DAY(MINUTE(Eingabe!$B$2/38)/2+55)&amp;".4."&amp;Eingabe!$B$2)/7,)*7-6)+40,A10=(DOLLAR((DAY(MINUTE(Eingabe!$B$2/38)/2+55)&amp;".4."&amp;Eingabe!$B$2)/7,)*7-6)+51,A10=(DOLLAR((DAY(MINUTE(Eingabe!$B$2/38)/2+55)&amp;".4."&amp;Eingabe!$B$2)/7,)*7-6)+61,A10=DATE(Eingabe!$B$2,8,8),A10=DATE(Eingabe!$B$2,8,15),A10=DATE(Eingabe!$B$2,10,3),A10=DATE(Eingabe!$B$2,10,31),A10=DATE(Eingabe!$B$2,11,1),A10=DATE(Eingabe!$B$2,12,25)-WEEKDAY(DATE(Eingabe!$B$2,12,25),2)-4*7-4,A10=DATE(Eingabe!$B$2,12,25),A10=DATE(Eingabe!$B$2,12,26)),"Feiertag","")</f>
        <v>#VALUE!</v>
      </c>
      <c r="C10" s="9"/>
      <c r="D10" s="9" t="e">
        <f aca="false">IF($A10="","",IF(OR($A10="",WEEKDAY($A10,2)&gt;5,$B10="Feiertag",$B10="Urlaub",$B10="Krank"),"","0:30"))</f>
        <v>#VALUE!</v>
      </c>
      <c r="E10" s="9"/>
      <c r="F10" s="9" t="str">
        <f aca="false">(IF(E10&lt;&gt;0,IF(E10-C10-D10&gt;0,E10-C10-D10,E10-C10-D10+1),""))</f>
        <v/>
      </c>
      <c r="G10" s="9" t="e">
        <f aca="false">IF($A10="","",IF(OR($A10="",WEEKDAY($A10,2)&gt;5,$B10="Feiertag",$B10="Urlaub",$B10="Krank"),"",Eingabe!$B$5))</f>
        <v>#VALUE!</v>
      </c>
      <c r="H10" s="9" t="str">
        <f aca="false">IF(E10&lt;&gt;0,F10-G10,"")</f>
        <v/>
      </c>
    </row>
    <row r="11" customFormat="false" ht="14.25" hidden="false" customHeight="false" outlineLevel="0" collapsed="false">
      <c r="A11" s="7" t="n">
        <f aca="false">IF(MONTH(DATE(Eingabe!$B$2,7,ROW()-5))=7,DATE(Eingabe!$B$2,7,ROW()-5),"")</f>
        <v>38538</v>
      </c>
      <c r="B11" s="8" t="e">
        <f aca="false">IF(OR(A11=DATE(Eingabe!$B$2,1,1),A11=DATE(Eingabe!$B$2,1,6),A11=(DOLLAR((DAY(MINUTE(Eingabe!$B$2/38)/2+55)&amp;".4."&amp;Eingabe!$B$2)/7,)*7-6)-47,A11=(DOLLAR((DAY(MINUTE(Eingabe!$B$2/38)/2+55)&amp;".4."&amp;Eingabe!$B$2)/7,)*7-6)-1,A11=(DOLLAR((DAY(MINUTE(Eingabe!$B$2/38)/2+55)&amp;".4."&amp;Eingabe!$B$2)/7,)*7-6)+2,A11=DATE(Eingabe!$B$2,5,1),A11=(DOLLAR((DAY(MINUTE(Eingabe!$B$2/38)/2+55)&amp;".4."&amp;Eingabe!$B$2)/7,)*7-6)+40,A11=(DOLLAR((DAY(MINUTE(Eingabe!$B$2/38)/2+55)&amp;".4."&amp;Eingabe!$B$2)/7,)*7-6)+51,A11=(DOLLAR((DAY(MINUTE(Eingabe!$B$2/38)/2+55)&amp;".4."&amp;Eingabe!$B$2)/7,)*7-6)+61,A11=DATE(Eingabe!$B$2,8,8),A11=DATE(Eingabe!$B$2,8,15),A11=DATE(Eingabe!$B$2,10,3),A11=DATE(Eingabe!$B$2,10,31),A11=DATE(Eingabe!$B$2,11,1),A11=DATE(Eingabe!$B$2,12,25)-WEEKDAY(DATE(Eingabe!$B$2,12,25),2)-4*7-4,A11=DATE(Eingabe!$B$2,12,25),A11=DATE(Eingabe!$B$2,12,26)),"Feiertag","")</f>
        <v>#VALUE!</v>
      </c>
      <c r="C11" s="9"/>
      <c r="D11" s="9" t="e">
        <f aca="false">IF($A11="","",IF(OR($A11="",WEEKDAY($A11,2)&gt;5,$B11="Feiertag",$B11="Urlaub",$B11="Krank"),"","0:30"))</f>
        <v>#VALUE!</v>
      </c>
      <c r="E11" s="9"/>
      <c r="F11" s="9" t="str">
        <f aca="false">(IF(E11&lt;&gt;0,IF(E11-C11-D11&gt;0,E11-C11-D11,E11-C11-D11+1),""))</f>
        <v/>
      </c>
      <c r="G11" s="9" t="e">
        <f aca="false">IF($A11="","",IF(OR($A11="",WEEKDAY($A11,2)&gt;5,$B11="Feiertag",$B11="Urlaub",$B11="Krank"),"",Eingabe!$B$5))</f>
        <v>#VALUE!</v>
      </c>
      <c r="H11" s="9" t="str">
        <f aca="false">IF(E11&lt;&gt;0,F11-G11,"")</f>
        <v/>
      </c>
    </row>
    <row r="12" customFormat="false" ht="14.25" hidden="false" customHeight="false" outlineLevel="0" collapsed="false">
      <c r="A12" s="7" t="n">
        <f aca="false">IF(MONTH(DATE(Eingabe!$B$2,7,ROW()-5))=7,DATE(Eingabe!$B$2,7,ROW()-5),"")</f>
        <v>38539</v>
      </c>
      <c r="B12" s="8" t="e">
        <f aca="false">IF(OR(A12=DATE(Eingabe!$B$2,1,1),A12=DATE(Eingabe!$B$2,1,6),A12=(DOLLAR((DAY(MINUTE(Eingabe!$B$2/38)/2+55)&amp;".4."&amp;Eingabe!$B$2)/7,)*7-6)-47,A12=(DOLLAR((DAY(MINUTE(Eingabe!$B$2/38)/2+55)&amp;".4."&amp;Eingabe!$B$2)/7,)*7-6)-1,A12=(DOLLAR((DAY(MINUTE(Eingabe!$B$2/38)/2+55)&amp;".4."&amp;Eingabe!$B$2)/7,)*7-6)+2,A12=DATE(Eingabe!$B$2,5,1),A12=(DOLLAR((DAY(MINUTE(Eingabe!$B$2/38)/2+55)&amp;".4."&amp;Eingabe!$B$2)/7,)*7-6)+40,A12=(DOLLAR((DAY(MINUTE(Eingabe!$B$2/38)/2+55)&amp;".4."&amp;Eingabe!$B$2)/7,)*7-6)+51,A12=(DOLLAR((DAY(MINUTE(Eingabe!$B$2/38)/2+55)&amp;".4."&amp;Eingabe!$B$2)/7,)*7-6)+61,A12=DATE(Eingabe!$B$2,8,8),A12=DATE(Eingabe!$B$2,8,15),A12=DATE(Eingabe!$B$2,10,3),A12=DATE(Eingabe!$B$2,10,31),A12=DATE(Eingabe!$B$2,11,1),A12=DATE(Eingabe!$B$2,12,25)-WEEKDAY(DATE(Eingabe!$B$2,12,25),2)-4*7-4,A12=DATE(Eingabe!$B$2,12,25),A12=DATE(Eingabe!$B$2,12,26)),"Feiertag","")</f>
        <v>#VALUE!</v>
      </c>
      <c r="C12" s="9"/>
      <c r="D12" s="9" t="e">
        <f aca="false">IF($A12="","",IF(OR($A12="",WEEKDAY($A12,2)&gt;5,$B12="Feiertag",$B12="Urlaub",$B12="Krank"),"","0:30"))</f>
        <v>#VALUE!</v>
      </c>
      <c r="E12" s="9"/>
      <c r="F12" s="9" t="str">
        <f aca="false">(IF(E12&lt;&gt;0,IF(E12-C12-D12&gt;0,E12-C12-D12,E12-C12-D12+1),""))</f>
        <v/>
      </c>
      <c r="G12" s="9" t="e">
        <f aca="false">IF($A12="","",IF(OR($A12="",WEEKDAY($A12,2)&gt;5,$B12="Feiertag",$B12="Urlaub",$B12="Krank"),"",Eingabe!$B$5))</f>
        <v>#VALUE!</v>
      </c>
      <c r="H12" s="9" t="str">
        <f aca="false">IF(E12&lt;&gt;0,F12-G12,"")</f>
        <v/>
      </c>
    </row>
    <row r="13" customFormat="false" ht="14.25" hidden="false" customHeight="false" outlineLevel="0" collapsed="false">
      <c r="A13" s="7" t="n">
        <f aca="false">IF(MONTH(DATE(Eingabe!$B$2,7,ROW()-5))=7,DATE(Eingabe!$B$2,7,ROW()-5),"")</f>
        <v>38540</v>
      </c>
      <c r="B13" s="8" t="e">
        <f aca="false">IF(OR(A13=DATE(Eingabe!$B$2,1,1),A13=DATE(Eingabe!$B$2,1,6),A13=(DOLLAR((DAY(MINUTE(Eingabe!$B$2/38)/2+55)&amp;".4."&amp;Eingabe!$B$2)/7,)*7-6)-47,A13=(DOLLAR((DAY(MINUTE(Eingabe!$B$2/38)/2+55)&amp;".4."&amp;Eingabe!$B$2)/7,)*7-6)-1,A13=(DOLLAR((DAY(MINUTE(Eingabe!$B$2/38)/2+55)&amp;".4."&amp;Eingabe!$B$2)/7,)*7-6)+2,A13=DATE(Eingabe!$B$2,5,1),A13=(DOLLAR((DAY(MINUTE(Eingabe!$B$2/38)/2+55)&amp;".4."&amp;Eingabe!$B$2)/7,)*7-6)+40,A13=(DOLLAR((DAY(MINUTE(Eingabe!$B$2/38)/2+55)&amp;".4."&amp;Eingabe!$B$2)/7,)*7-6)+51,A13=(DOLLAR((DAY(MINUTE(Eingabe!$B$2/38)/2+55)&amp;".4."&amp;Eingabe!$B$2)/7,)*7-6)+61,A13=DATE(Eingabe!$B$2,8,8),A13=DATE(Eingabe!$B$2,8,15),A13=DATE(Eingabe!$B$2,10,3),A13=DATE(Eingabe!$B$2,10,31),A13=DATE(Eingabe!$B$2,11,1),A13=DATE(Eingabe!$B$2,12,25)-WEEKDAY(DATE(Eingabe!$B$2,12,25),2)-4*7-4,A13=DATE(Eingabe!$B$2,12,25),A13=DATE(Eingabe!$B$2,12,26)),"Feiertag","")</f>
        <v>#VALUE!</v>
      </c>
      <c r="C13" s="9"/>
      <c r="D13" s="9" t="e">
        <f aca="false">IF($A13="","",IF(OR($A13="",WEEKDAY($A13,2)&gt;5,$B13="Feiertag",$B13="Urlaub",$B13="Krank"),"","0:30"))</f>
        <v>#VALUE!</v>
      </c>
      <c r="E13" s="9"/>
      <c r="F13" s="9" t="str">
        <f aca="false">(IF(E13&lt;&gt;0,IF(E13-C13-D13&gt;0,E13-C13-D13,E13-C13-D13+1),""))</f>
        <v/>
      </c>
      <c r="G13" s="9" t="e">
        <f aca="false">IF($A13="","",IF(OR($A13="",WEEKDAY($A13,2)&gt;5,$B13="Feiertag",$B13="Urlaub",$B13="Krank"),"",Eingabe!$B$5))</f>
        <v>#VALUE!</v>
      </c>
      <c r="H13" s="9" t="str">
        <f aca="false">IF(E13&lt;&gt;0,F13-G13,"")</f>
        <v/>
      </c>
    </row>
    <row r="14" customFormat="false" ht="14.25" hidden="false" customHeight="false" outlineLevel="0" collapsed="false">
      <c r="A14" s="7" t="n">
        <f aca="false">IF(MONTH(DATE(Eingabe!$B$2,7,ROW()-5))=7,DATE(Eingabe!$B$2,7,ROW()-5),"")</f>
        <v>38541</v>
      </c>
      <c r="B14" s="8" t="e">
        <f aca="false">IF(OR(A14=DATE(Eingabe!$B$2,1,1),A14=DATE(Eingabe!$B$2,1,6),A14=(DOLLAR((DAY(MINUTE(Eingabe!$B$2/38)/2+55)&amp;".4."&amp;Eingabe!$B$2)/7,)*7-6)-47,A14=(DOLLAR((DAY(MINUTE(Eingabe!$B$2/38)/2+55)&amp;".4."&amp;Eingabe!$B$2)/7,)*7-6)-1,A14=(DOLLAR((DAY(MINUTE(Eingabe!$B$2/38)/2+55)&amp;".4."&amp;Eingabe!$B$2)/7,)*7-6)+2,A14=DATE(Eingabe!$B$2,5,1),A14=(DOLLAR((DAY(MINUTE(Eingabe!$B$2/38)/2+55)&amp;".4."&amp;Eingabe!$B$2)/7,)*7-6)+40,A14=(DOLLAR((DAY(MINUTE(Eingabe!$B$2/38)/2+55)&amp;".4."&amp;Eingabe!$B$2)/7,)*7-6)+51,A14=(DOLLAR((DAY(MINUTE(Eingabe!$B$2/38)/2+55)&amp;".4."&amp;Eingabe!$B$2)/7,)*7-6)+61,A14=DATE(Eingabe!$B$2,8,8),A14=DATE(Eingabe!$B$2,8,15),A14=DATE(Eingabe!$B$2,10,3),A14=DATE(Eingabe!$B$2,10,31),A14=DATE(Eingabe!$B$2,11,1),A14=DATE(Eingabe!$B$2,12,25)-WEEKDAY(DATE(Eingabe!$B$2,12,25),2)-4*7-4,A14=DATE(Eingabe!$B$2,12,25),A14=DATE(Eingabe!$B$2,12,26)),"Feiertag","")</f>
        <v>#VALUE!</v>
      </c>
      <c r="C14" s="9"/>
      <c r="D14" s="9" t="e">
        <f aca="false">IF($A14="","",IF(OR($A14="",WEEKDAY($A14,2)&gt;5,$B14="Feiertag",$B14="Urlaub",$B14="Krank"),"","0:30"))</f>
        <v>#VALUE!</v>
      </c>
      <c r="E14" s="9"/>
      <c r="F14" s="9" t="str">
        <f aca="false">(IF(E14&lt;&gt;0,IF(E14-C14-D14&gt;0,E14-C14-D14,E14-C14-D14+1),""))</f>
        <v/>
      </c>
      <c r="G14" s="9" t="e">
        <f aca="false">IF($A14="","",IF(OR($A14="",WEEKDAY($A14,2)&gt;5,$B14="Feiertag",$B14="Urlaub",$B14="Krank"),"",Eingabe!$B$5))</f>
        <v>#VALUE!</v>
      </c>
      <c r="H14" s="9" t="str">
        <f aca="false">IF(E14&lt;&gt;0,F14-G14,"")</f>
        <v/>
      </c>
    </row>
    <row r="15" customFormat="false" ht="14.25" hidden="false" customHeight="false" outlineLevel="0" collapsed="false">
      <c r="A15" s="7" t="n">
        <f aca="false">IF(MONTH(DATE(Eingabe!$B$2,7,ROW()-5))=7,DATE(Eingabe!$B$2,7,ROW()-5),"")</f>
        <v>38542</v>
      </c>
      <c r="B15" s="8" t="e">
        <f aca="false">IF(OR(A15=DATE(Eingabe!$B$2,1,1),A15=DATE(Eingabe!$B$2,1,6),A15=(DOLLAR((DAY(MINUTE(Eingabe!$B$2/38)/2+55)&amp;".4."&amp;Eingabe!$B$2)/7,)*7-6)-47,A15=(DOLLAR((DAY(MINUTE(Eingabe!$B$2/38)/2+55)&amp;".4."&amp;Eingabe!$B$2)/7,)*7-6)-1,A15=(DOLLAR((DAY(MINUTE(Eingabe!$B$2/38)/2+55)&amp;".4."&amp;Eingabe!$B$2)/7,)*7-6)+2,A15=DATE(Eingabe!$B$2,5,1),A15=(DOLLAR((DAY(MINUTE(Eingabe!$B$2/38)/2+55)&amp;".4."&amp;Eingabe!$B$2)/7,)*7-6)+40,A15=(DOLLAR((DAY(MINUTE(Eingabe!$B$2/38)/2+55)&amp;".4."&amp;Eingabe!$B$2)/7,)*7-6)+51,A15=(DOLLAR((DAY(MINUTE(Eingabe!$B$2/38)/2+55)&amp;".4."&amp;Eingabe!$B$2)/7,)*7-6)+61,A15=DATE(Eingabe!$B$2,8,8),A15=DATE(Eingabe!$B$2,8,15),A15=DATE(Eingabe!$B$2,10,3),A15=DATE(Eingabe!$B$2,10,31),A15=DATE(Eingabe!$B$2,11,1),A15=DATE(Eingabe!$B$2,12,25)-WEEKDAY(DATE(Eingabe!$B$2,12,25),2)-4*7-4,A15=DATE(Eingabe!$B$2,12,25),A15=DATE(Eingabe!$B$2,12,26)),"Feiertag","")</f>
        <v>#VALUE!</v>
      </c>
      <c r="C15" s="9"/>
      <c r="D15" s="9" t="e">
        <f aca="false">IF($A15="","",IF(OR($A15="",WEEKDAY($A15,2)&gt;5,$B15="Feiertag",$B15="Urlaub",$B15="Krank"),"","0:30"))</f>
        <v>#VALUE!</v>
      </c>
      <c r="E15" s="9"/>
      <c r="F15" s="9" t="str">
        <f aca="false">(IF(E15&lt;&gt;0,IF(E15-C15-D15&gt;0,E15-C15-D15,E15-C15-D15+1),""))</f>
        <v/>
      </c>
      <c r="G15" s="9" t="e">
        <f aca="false">IF($A15="","",IF(OR($A15="",WEEKDAY($A15,2)&gt;5,$B15="Feiertag",$B15="Urlaub",$B15="Krank"),"",Eingabe!$B$5))</f>
        <v>#VALUE!</v>
      </c>
      <c r="H15" s="9" t="str">
        <f aca="false">IF(E15&lt;&gt;0,F15-G15,"")</f>
        <v/>
      </c>
    </row>
    <row r="16" customFormat="false" ht="14.25" hidden="false" customHeight="false" outlineLevel="0" collapsed="false">
      <c r="A16" s="7" t="n">
        <f aca="false">IF(MONTH(DATE(Eingabe!$B$2,7,ROW()-5))=7,DATE(Eingabe!$B$2,7,ROW()-5),"")</f>
        <v>38543</v>
      </c>
      <c r="B16" s="8" t="e">
        <f aca="false">IF(OR(A16=DATE(Eingabe!$B$2,1,1),A16=DATE(Eingabe!$B$2,1,6),A16=(DOLLAR((DAY(MINUTE(Eingabe!$B$2/38)/2+55)&amp;".4."&amp;Eingabe!$B$2)/7,)*7-6)-47,A16=(DOLLAR((DAY(MINUTE(Eingabe!$B$2/38)/2+55)&amp;".4."&amp;Eingabe!$B$2)/7,)*7-6)-1,A16=(DOLLAR((DAY(MINUTE(Eingabe!$B$2/38)/2+55)&amp;".4."&amp;Eingabe!$B$2)/7,)*7-6)+2,A16=DATE(Eingabe!$B$2,5,1),A16=(DOLLAR((DAY(MINUTE(Eingabe!$B$2/38)/2+55)&amp;".4."&amp;Eingabe!$B$2)/7,)*7-6)+40,A16=(DOLLAR((DAY(MINUTE(Eingabe!$B$2/38)/2+55)&amp;".4."&amp;Eingabe!$B$2)/7,)*7-6)+51,A16=(DOLLAR((DAY(MINUTE(Eingabe!$B$2/38)/2+55)&amp;".4."&amp;Eingabe!$B$2)/7,)*7-6)+61,A16=DATE(Eingabe!$B$2,8,8),A16=DATE(Eingabe!$B$2,8,15),A16=DATE(Eingabe!$B$2,10,3),A16=DATE(Eingabe!$B$2,10,31),A16=DATE(Eingabe!$B$2,11,1),A16=DATE(Eingabe!$B$2,12,25)-WEEKDAY(DATE(Eingabe!$B$2,12,25),2)-4*7-4,A16=DATE(Eingabe!$B$2,12,25),A16=DATE(Eingabe!$B$2,12,26)),"Feiertag","")</f>
        <v>#VALUE!</v>
      </c>
      <c r="C16" s="9"/>
      <c r="D16" s="9" t="e">
        <f aca="false">IF($A16="","",IF(OR($A16="",WEEKDAY($A16,2)&gt;5,$B16="Feiertag",$B16="Urlaub",$B16="Krank"),"","0:30"))</f>
        <v>#VALUE!</v>
      </c>
      <c r="E16" s="9"/>
      <c r="F16" s="9" t="str">
        <f aca="false">(IF(E16&lt;&gt;0,IF(E16-C16-D16&gt;0,E16-C16-D16,E16-C16-D16+1),""))</f>
        <v/>
      </c>
      <c r="G16" s="9" t="e">
        <f aca="false">IF($A16="","",IF(OR($A16="",WEEKDAY($A16,2)&gt;5,$B16="Feiertag",$B16="Urlaub",$B16="Krank"),"",Eingabe!$B$5))</f>
        <v>#VALUE!</v>
      </c>
      <c r="H16" s="9" t="str">
        <f aca="false">IF(E16&lt;&gt;0,F16-G16,"")</f>
        <v/>
      </c>
    </row>
    <row r="17" customFormat="false" ht="14.25" hidden="false" customHeight="false" outlineLevel="0" collapsed="false">
      <c r="A17" s="7" t="n">
        <f aca="false">IF(MONTH(DATE(Eingabe!$B$2,7,ROW()-5))=7,DATE(Eingabe!$B$2,7,ROW()-5),"")</f>
        <v>38544</v>
      </c>
      <c r="B17" s="8" t="e">
        <f aca="false">IF(OR(A17=DATE(Eingabe!$B$2,1,1),A17=DATE(Eingabe!$B$2,1,6),A17=(DOLLAR((DAY(MINUTE(Eingabe!$B$2/38)/2+55)&amp;".4."&amp;Eingabe!$B$2)/7,)*7-6)-47,A17=(DOLLAR((DAY(MINUTE(Eingabe!$B$2/38)/2+55)&amp;".4."&amp;Eingabe!$B$2)/7,)*7-6)-1,A17=(DOLLAR((DAY(MINUTE(Eingabe!$B$2/38)/2+55)&amp;".4."&amp;Eingabe!$B$2)/7,)*7-6)+2,A17=DATE(Eingabe!$B$2,5,1),A17=(DOLLAR((DAY(MINUTE(Eingabe!$B$2/38)/2+55)&amp;".4."&amp;Eingabe!$B$2)/7,)*7-6)+40,A17=(DOLLAR((DAY(MINUTE(Eingabe!$B$2/38)/2+55)&amp;".4."&amp;Eingabe!$B$2)/7,)*7-6)+51,A17=(DOLLAR((DAY(MINUTE(Eingabe!$B$2/38)/2+55)&amp;".4."&amp;Eingabe!$B$2)/7,)*7-6)+61,A17=DATE(Eingabe!$B$2,8,8),A17=DATE(Eingabe!$B$2,8,15),A17=DATE(Eingabe!$B$2,10,3),A17=DATE(Eingabe!$B$2,10,31),A17=DATE(Eingabe!$B$2,11,1),A17=DATE(Eingabe!$B$2,12,25)-WEEKDAY(DATE(Eingabe!$B$2,12,25),2)-4*7-4,A17=DATE(Eingabe!$B$2,12,25),A17=DATE(Eingabe!$B$2,12,26)),"Feiertag","")</f>
        <v>#VALUE!</v>
      </c>
      <c r="C17" s="9"/>
      <c r="D17" s="9" t="e">
        <f aca="false">IF($A17="","",IF(OR($A17="",WEEKDAY($A17,2)&gt;5,$B17="Feiertag",$B17="Urlaub",$B17="Krank"),"","0:30"))</f>
        <v>#VALUE!</v>
      </c>
      <c r="E17" s="9"/>
      <c r="F17" s="9" t="str">
        <f aca="false">(IF(E17&lt;&gt;0,IF(E17-C17-D17&gt;0,E17-C17-D17,E17-C17-D17+1),""))</f>
        <v/>
      </c>
      <c r="G17" s="9" t="e">
        <f aca="false">IF($A17="","",IF(OR($A17="",WEEKDAY($A17,2)&gt;5,$B17="Feiertag",$B17="Urlaub",$B17="Krank"),"",Eingabe!$B$5))</f>
        <v>#VALUE!</v>
      </c>
      <c r="H17" s="9" t="str">
        <f aca="false">IF(E17&lt;&gt;0,F17-G17,"")</f>
        <v/>
      </c>
    </row>
    <row r="18" customFormat="false" ht="14.25" hidden="false" customHeight="false" outlineLevel="0" collapsed="false">
      <c r="A18" s="7" t="n">
        <f aca="false">IF(MONTH(DATE(Eingabe!$B$2,7,ROW()-5))=7,DATE(Eingabe!$B$2,7,ROW()-5),"")</f>
        <v>38545</v>
      </c>
      <c r="B18" s="8" t="e">
        <f aca="false">IF(OR(A18=DATE(Eingabe!$B$2,1,1),A18=DATE(Eingabe!$B$2,1,6),A18=(DOLLAR((DAY(MINUTE(Eingabe!$B$2/38)/2+55)&amp;".4."&amp;Eingabe!$B$2)/7,)*7-6)-47,A18=(DOLLAR((DAY(MINUTE(Eingabe!$B$2/38)/2+55)&amp;".4."&amp;Eingabe!$B$2)/7,)*7-6)-1,A18=(DOLLAR((DAY(MINUTE(Eingabe!$B$2/38)/2+55)&amp;".4."&amp;Eingabe!$B$2)/7,)*7-6)+2,A18=DATE(Eingabe!$B$2,5,1),A18=(DOLLAR((DAY(MINUTE(Eingabe!$B$2/38)/2+55)&amp;".4."&amp;Eingabe!$B$2)/7,)*7-6)+40,A18=(DOLLAR((DAY(MINUTE(Eingabe!$B$2/38)/2+55)&amp;".4."&amp;Eingabe!$B$2)/7,)*7-6)+51,A18=(DOLLAR((DAY(MINUTE(Eingabe!$B$2/38)/2+55)&amp;".4."&amp;Eingabe!$B$2)/7,)*7-6)+61,A18=DATE(Eingabe!$B$2,8,8),A18=DATE(Eingabe!$B$2,8,15),A18=DATE(Eingabe!$B$2,10,3),A18=DATE(Eingabe!$B$2,10,31),A18=DATE(Eingabe!$B$2,11,1),A18=DATE(Eingabe!$B$2,12,25)-WEEKDAY(DATE(Eingabe!$B$2,12,25),2)-4*7-4,A18=DATE(Eingabe!$B$2,12,25),A18=DATE(Eingabe!$B$2,12,26)),"Feiertag","")</f>
        <v>#VALUE!</v>
      </c>
      <c r="C18" s="9"/>
      <c r="D18" s="9" t="e">
        <f aca="false">IF($A18="","",IF(OR($A18="",WEEKDAY($A18,2)&gt;5,$B18="Feiertag",$B18="Urlaub",$B18="Krank"),"","0:30"))</f>
        <v>#VALUE!</v>
      </c>
      <c r="E18" s="9"/>
      <c r="F18" s="9" t="str">
        <f aca="false">(IF(E18&lt;&gt;0,IF(E18-C18-D18&gt;0,E18-C18-D18,E18-C18-D18+1),""))</f>
        <v/>
      </c>
      <c r="G18" s="9" t="e">
        <f aca="false">IF($A18="","",IF(OR($A18="",WEEKDAY($A18,2)&gt;5,$B18="Feiertag",$B18="Urlaub",$B18="Krank"),"",Eingabe!$B$5))</f>
        <v>#VALUE!</v>
      </c>
      <c r="H18" s="9" t="str">
        <f aca="false">IF(E18&lt;&gt;0,F18-G18,"")</f>
        <v/>
      </c>
    </row>
    <row r="19" customFormat="false" ht="14.25" hidden="false" customHeight="false" outlineLevel="0" collapsed="false">
      <c r="A19" s="7" t="n">
        <f aca="false">IF(MONTH(DATE(Eingabe!$B$2,7,ROW()-5))=7,DATE(Eingabe!$B$2,7,ROW()-5),"")</f>
        <v>38546</v>
      </c>
      <c r="B19" s="8" t="e">
        <f aca="false">IF(OR(A19=DATE(Eingabe!$B$2,1,1),A19=DATE(Eingabe!$B$2,1,6),A19=(DOLLAR((DAY(MINUTE(Eingabe!$B$2/38)/2+55)&amp;".4."&amp;Eingabe!$B$2)/7,)*7-6)-47,A19=(DOLLAR((DAY(MINUTE(Eingabe!$B$2/38)/2+55)&amp;".4."&amp;Eingabe!$B$2)/7,)*7-6)-1,A19=(DOLLAR((DAY(MINUTE(Eingabe!$B$2/38)/2+55)&amp;".4."&amp;Eingabe!$B$2)/7,)*7-6)+2,A19=DATE(Eingabe!$B$2,5,1),A19=(DOLLAR((DAY(MINUTE(Eingabe!$B$2/38)/2+55)&amp;".4."&amp;Eingabe!$B$2)/7,)*7-6)+40,A19=(DOLLAR((DAY(MINUTE(Eingabe!$B$2/38)/2+55)&amp;".4."&amp;Eingabe!$B$2)/7,)*7-6)+51,A19=(DOLLAR((DAY(MINUTE(Eingabe!$B$2/38)/2+55)&amp;".4."&amp;Eingabe!$B$2)/7,)*7-6)+61,A19=DATE(Eingabe!$B$2,8,8),A19=DATE(Eingabe!$B$2,8,15),A19=DATE(Eingabe!$B$2,10,3),A19=DATE(Eingabe!$B$2,10,31),A19=DATE(Eingabe!$B$2,11,1),A19=DATE(Eingabe!$B$2,12,25)-WEEKDAY(DATE(Eingabe!$B$2,12,25),2)-4*7-4,A19=DATE(Eingabe!$B$2,12,25),A19=DATE(Eingabe!$B$2,12,26)),"Feiertag","")</f>
        <v>#VALUE!</v>
      </c>
      <c r="C19" s="9"/>
      <c r="D19" s="9" t="e">
        <f aca="false">IF($A19="","",IF(OR($A19="",WEEKDAY($A19,2)&gt;5,$B19="Feiertag",$B19="Urlaub",$B19="Krank"),"","0:30"))</f>
        <v>#VALUE!</v>
      </c>
      <c r="E19" s="9"/>
      <c r="F19" s="9" t="str">
        <f aca="false">(IF(E19&lt;&gt;0,IF(E19-C19-D19&gt;0,E19-C19-D19,E19-C19-D19+1),""))</f>
        <v/>
      </c>
      <c r="G19" s="9" t="e">
        <f aca="false">IF($A19="","",IF(OR($A19="",WEEKDAY($A19,2)&gt;5,$B19="Feiertag",$B19="Urlaub",$B19="Krank"),"",Eingabe!$B$5))</f>
        <v>#VALUE!</v>
      </c>
      <c r="H19" s="9" t="str">
        <f aca="false">IF(E19&lt;&gt;0,F19-G19,"")</f>
        <v/>
      </c>
    </row>
    <row r="20" customFormat="false" ht="14.25" hidden="false" customHeight="false" outlineLevel="0" collapsed="false">
      <c r="A20" s="7" t="n">
        <f aca="false">IF(MONTH(DATE(Eingabe!$B$2,7,ROW()-5))=7,DATE(Eingabe!$B$2,7,ROW()-5),"")</f>
        <v>38547</v>
      </c>
      <c r="B20" s="8" t="e">
        <f aca="false">IF(OR(A20=DATE(Eingabe!$B$2,1,1),A20=DATE(Eingabe!$B$2,1,6),A20=(DOLLAR((DAY(MINUTE(Eingabe!$B$2/38)/2+55)&amp;".4."&amp;Eingabe!$B$2)/7,)*7-6)-47,A20=(DOLLAR((DAY(MINUTE(Eingabe!$B$2/38)/2+55)&amp;".4."&amp;Eingabe!$B$2)/7,)*7-6)-1,A20=(DOLLAR((DAY(MINUTE(Eingabe!$B$2/38)/2+55)&amp;".4."&amp;Eingabe!$B$2)/7,)*7-6)+2,A20=DATE(Eingabe!$B$2,5,1),A20=(DOLLAR((DAY(MINUTE(Eingabe!$B$2/38)/2+55)&amp;".4."&amp;Eingabe!$B$2)/7,)*7-6)+40,A20=(DOLLAR((DAY(MINUTE(Eingabe!$B$2/38)/2+55)&amp;".4."&amp;Eingabe!$B$2)/7,)*7-6)+51,A20=(DOLLAR((DAY(MINUTE(Eingabe!$B$2/38)/2+55)&amp;".4."&amp;Eingabe!$B$2)/7,)*7-6)+61,A20=DATE(Eingabe!$B$2,8,8),A20=DATE(Eingabe!$B$2,8,15),A20=DATE(Eingabe!$B$2,10,3),A20=DATE(Eingabe!$B$2,10,31),A20=DATE(Eingabe!$B$2,11,1),A20=DATE(Eingabe!$B$2,12,25)-WEEKDAY(DATE(Eingabe!$B$2,12,25),2)-4*7-4,A20=DATE(Eingabe!$B$2,12,25),A20=DATE(Eingabe!$B$2,12,26)),"Feiertag","")</f>
        <v>#VALUE!</v>
      </c>
      <c r="C20" s="9"/>
      <c r="D20" s="9" t="e">
        <f aca="false">IF($A20="","",IF(OR($A20="",WEEKDAY($A20,2)&gt;5,$B20="Feiertag",$B20="Urlaub",$B20="Krank"),"","0:30"))</f>
        <v>#VALUE!</v>
      </c>
      <c r="E20" s="9"/>
      <c r="F20" s="9" t="str">
        <f aca="false">(IF(E20&lt;&gt;0,IF(E20-C20-D20&gt;0,E20-C20-D20,E20-C20-D20+1),""))</f>
        <v/>
      </c>
      <c r="G20" s="9" t="e">
        <f aca="false">IF($A20="","",IF(OR($A20="",WEEKDAY($A20,2)&gt;5,$B20="Feiertag",$B20="Urlaub",$B20="Krank"),"",Eingabe!$B$5))</f>
        <v>#VALUE!</v>
      </c>
      <c r="H20" s="9" t="str">
        <f aca="false">IF(E20&lt;&gt;0,F20-G20,"")</f>
        <v/>
      </c>
    </row>
    <row r="21" customFormat="false" ht="14.25" hidden="false" customHeight="false" outlineLevel="0" collapsed="false">
      <c r="A21" s="7" t="n">
        <f aca="false">IF(MONTH(DATE(Eingabe!$B$2,7,ROW()-5))=7,DATE(Eingabe!$B$2,7,ROW()-5),"")</f>
        <v>38548</v>
      </c>
      <c r="B21" s="8" t="e">
        <f aca="false">IF(OR(A21=DATE(Eingabe!$B$2,1,1),A21=DATE(Eingabe!$B$2,1,6),A21=(DOLLAR((DAY(MINUTE(Eingabe!$B$2/38)/2+55)&amp;".4."&amp;Eingabe!$B$2)/7,)*7-6)-47,A21=(DOLLAR((DAY(MINUTE(Eingabe!$B$2/38)/2+55)&amp;".4."&amp;Eingabe!$B$2)/7,)*7-6)-1,A21=(DOLLAR((DAY(MINUTE(Eingabe!$B$2/38)/2+55)&amp;".4."&amp;Eingabe!$B$2)/7,)*7-6)+2,A21=DATE(Eingabe!$B$2,5,1),A21=(DOLLAR((DAY(MINUTE(Eingabe!$B$2/38)/2+55)&amp;".4."&amp;Eingabe!$B$2)/7,)*7-6)+40,A21=(DOLLAR((DAY(MINUTE(Eingabe!$B$2/38)/2+55)&amp;".4."&amp;Eingabe!$B$2)/7,)*7-6)+51,A21=(DOLLAR((DAY(MINUTE(Eingabe!$B$2/38)/2+55)&amp;".4."&amp;Eingabe!$B$2)/7,)*7-6)+61,A21=DATE(Eingabe!$B$2,8,8),A21=DATE(Eingabe!$B$2,8,15),A21=DATE(Eingabe!$B$2,10,3),A21=DATE(Eingabe!$B$2,10,31),A21=DATE(Eingabe!$B$2,11,1),A21=DATE(Eingabe!$B$2,12,25)-WEEKDAY(DATE(Eingabe!$B$2,12,25),2)-4*7-4,A21=DATE(Eingabe!$B$2,12,25),A21=DATE(Eingabe!$B$2,12,26)),"Feiertag","")</f>
        <v>#VALUE!</v>
      </c>
      <c r="C21" s="9"/>
      <c r="D21" s="9" t="e">
        <f aca="false">IF($A21="","",IF(OR($A21="",WEEKDAY($A21,2)&gt;5,$B21="Feiertag",$B21="Urlaub",$B21="Krank"),"","0:30"))</f>
        <v>#VALUE!</v>
      </c>
      <c r="E21" s="9"/>
      <c r="F21" s="9" t="str">
        <f aca="false">(IF(E21&lt;&gt;0,IF(E21-C21-D21&gt;0,E21-C21-D21,E21-C21-D21+1),""))</f>
        <v/>
      </c>
      <c r="G21" s="9" t="e">
        <f aca="false">IF($A21="","",IF(OR($A21="",WEEKDAY($A21,2)&gt;5,$B21="Feiertag",$B21="Urlaub",$B21="Krank"),"",Eingabe!$B$5))</f>
        <v>#VALUE!</v>
      </c>
      <c r="H21" s="9" t="str">
        <f aca="false">IF(E21&lt;&gt;0,F21-G21,"")</f>
        <v/>
      </c>
    </row>
    <row r="22" customFormat="false" ht="14.25" hidden="false" customHeight="false" outlineLevel="0" collapsed="false">
      <c r="A22" s="7" t="n">
        <f aca="false">IF(MONTH(DATE(Eingabe!$B$2,7,ROW()-5))=7,DATE(Eingabe!$B$2,7,ROW()-5),"")</f>
        <v>38549</v>
      </c>
      <c r="B22" s="8" t="e">
        <f aca="false">IF(OR(A22=DATE(Eingabe!$B$2,1,1),A22=DATE(Eingabe!$B$2,1,6),A22=(DOLLAR((DAY(MINUTE(Eingabe!$B$2/38)/2+55)&amp;".4."&amp;Eingabe!$B$2)/7,)*7-6)-47,A22=(DOLLAR((DAY(MINUTE(Eingabe!$B$2/38)/2+55)&amp;".4."&amp;Eingabe!$B$2)/7,)*7-6)-1,A22=(DOLLAR((DAY(MINUTE(Eingabe!$B$2/38)/2+55)&amp;".4."&amp;Eingabe!$B$2)/7,)*7-6)+2,A22=DATE(Eingabe!$B$2,5,1),A22=(DOLLAR((DAY(MINUTE(Eingabe!$B$2/38)/2+55)&amp;".4."&amp;Eingabe!$B$2)/7,)*7-6)+40,A22=(DOLLAR((DAY(MINUTE(Eingabe!$B$2/38)/2+55)&amp;".4."&amp;Eingabe!$B$2)/7,)*7-6)+51,A22=(DOLLAR((DAY(MINUTE(Eingabe!$B$2/38)/2+55)&amp;".4."&amp;Eingabe!$B$2)/7,)*7-6)+61,A22=DATE(Eingabe!$B$2,8,8),A22=DATE(Eingabe!$B$2,8,15),A22=DATE(Eingabe!$B$2,10,3),A22=DATE(Eingabe!$B$2,10,31),A22=DATE(Eingabe!$B$2,11,1),A22=DATE(Eingabe!$B$2,12,25)-WEEKDAY(DATE(Eingabe!$B$2,12,25),2)-4*7-4,A22=DATE(Eingabe!$B$2,12,25),A22=DATE(Eingabe!$B$2,12,26)),"Feiertag","")</f>
        <v>#VALUE!</v>
      </c>
      <c r="C22" s="9"/>
      <c r="D22" s="9" t="e">
        <f aca="false">IF($A22="","",IF(OR($A22="",WEEKDAY($A22,2)&gt;5,$B22="Feiertag",$B22="Urlaub",$B22="Krank"),"","0:30"))</f>
        <v>#VALUE!</v>
      </c>
      <c r="E22" s="9"/>
      <c r="F22" s="9" t="str">
        <f aca="false">(IF(E22&lt;&gt;0,IF(E22-C22-D22&gt;0,E22-C22-D22,E22-C22-D22+1),""))</f>
        <v/>
      </c>
      <c r="G22" s="9" t="e">
        <f aca="false">IF($A22="","",IF(OR($A22="",WEEKDAY($A22,2)&gt;5,$B22="Feiertag",$B22="Urlaub",$B22="Krank"),"",Eingabe!$B$5))</f>
        <v>#VALUE!</v>
      </c>
      <c r="H22" s="9" t="str">
        <f aca="false">IF(E22&lt;&gt;0,F22-G22,"")</f>
        <v/>
      </c>
    </row>
    <row r="23" customFormat="false" ht="14.25" hidden="false" customHeight="false" outlineLevel="0" collapsed="false">
      <c r="A23" s="7" t="n">
        <f aca="false">IF(MONTH(DATE(Eingabe!$B$2,7,ROW()-5))=7,DATE(Eingabe!$B$2,7,ROW()-5),"")</f>
        <v>38550</v>
      </c>
      <c r="B23" s="8" t="e">
        <f aca="false">IF(OR(A23=DATE(Eingabe!$B$2,1,1),A23=DATE(Eingabe!$B$2,1,6),A23=(DOLLAR((DAY(MINUTE(Eingabe!$B$2/38)/2+55)&amp;".4."&amp;Eingabe!$B$2)/7,)*7-6)-47,A23=(DOLLAR((DAY(MINUTE(Eingabe!$B$2/38)/2+55)&amp;".4."&amp;Eingabe!$B$2)/7,)*7-6)-1,A23=(DOLLAR((DAY(MINUTE(Eingabe!$B$2/38)/2+55)&amp;".4."&amp;Eingabe!$B$2)/7,)*7-6)+2,A23=DATE(Eingabe!$B$2,5,1),A23=(DOLLAR((DAY(MINUTE(Eingabe!$B$2/38)/2+55)&amp;".4."&amp;Eingabe!$B$2)/7,)*7-6)+40,A23=(DOLLAR((DAY(MINUTE(Eingabe!$B$2/38)/2+55)&amp;".4."&amp;Eingabe!$B$2)/7,)*7-6)+51,A23=(DOLLAR((DAY(MINUTE(Eingabe!$B$2/38)/2+55)&amp;".4."&amp;Eingabe!$B$2)/7,)*7-6)+61,A23=DATE(Eingabe!$B$2,8,8),A23=DATE(Eingabe!$B$2,8,15),A23=DATE(Eingabe!$B$2,10,3),A23=DATE(Eingabe!$B$2,10,31),A23=DATE(Eingabe!$B$2,11,1),A23=DATE(Eingabe!$B$2,12,25)-WEEKDAY(DATE(Eingabe!$B$2,12,25),2)-4*7-4,A23=DATE(Eingabe!$B$2,12,25),A23=DATE(Eingabe!$B$2,12,26)),"Feiertag","")</f>
        <v>#VALUE!</v>
      </c>
      <c r="C23" s="9"/>
      <c r="D23" s="9" t="e">
        <f aca="false">IF($A23="","",IF(OR($A23="",WEEKDAY($A23,2)&gt;5,$B23="Feiertag",$B23="Urlaub",$B23="Krank"),"","0:30"))</f>
        <v>#VALUE!</v>
      </c>
      <c r="E23" s="9"/>
      <c r="F23" s="9" t="str">
        <f aca="false">(IF(E23&lt;&gt;0,IF(E23-C23-D23&gt;0,E23-C23-D23,E23-C23-D23+1),""))</f>
        <v/>
      </c>
      <c r="G23" s="9" t="e">
        <f aca="false">IF($A23="","",IF(OR($A23="",WEEKDAY($A23,2)&gt;5,$B23="Feiertag",$B23="Urlaub",$B23="Krank"),"",Eingabe!$B$5))</f>
        <v>#VALUE!</v>
      </c>
      <c r="H23" s="9" t="str">
        <f aca="false">IF(E23&lt;&gt;0,F23-G23,"")</f>
        <v/>
      </c>
    </row>
    <row r="24" customFormat="false" ht="14.25" hidden="false" customHeight="false" outlineLevel="0" collapsed="false">
      <c r="A24" s="7" t="n">
        <f aca="false">IF(MONTH(DATE(Eingabe!$B$2,7,ROW()-5))=7,DATE(Eingabe!$B$2,7,ROW()-5),"")</f>
        <v>38551</v>
      </c>
      <c r="B24" s="8" t="e">
        <f aca="false">IF(OR(A24=DATE(Eingabe!$B$2,1,1),A24=DATE(Eingabe!$B$2,1,6),A24=(DOLLAR((DAY(MINUTE(Eingabe!$B$2/38)/2+55)&amp;".4."&amp;Eingabe!$B$2)/7,)*7-6)-47,A24=(DOLLAR((DAY(MINUTE(Eingabe!$B$2/38)/2+55)&amp;".4."&amp;Eingabe!$B$2)/7,)*7-6)-1,A24=(DOLLAR((DAY(MINUTE(Eingabe!$B$2/38)/2+55)&amp;".4."&amp;Eingabe!$B$2)/7,)*7-6)+2,A24=DATE(Eingabe!$B$2,5,1),A24=(DOLLAR((DAY(MINUTE(Eingabe!$B$2/38)/2+55)&amp;".4."&amp;Eingabe!$B$2)/7,)*7-6)+40,A24=(DOLLAR((DAY(MINUTE(Eingabe!$B$2/38)/2+55)&amp;".4."&amp;Eingabe!$B$2)/7,)*7-6)+51,A24=(DOLLAR((DAY(MINUTE(Eingabe!$B$2/38)/2+55)&amp;".4."&amp;Eingabe!$B$2)/7,)*7-6)+61,A24=DATE(Eingabe!$B$2,8,8),A24=DATE(Eingabe!$B$2,8,15),A24=DATE(Eingabe!$B$2,10,3),A24=DATE(Eingabe!$B$2,10,31),A24=DATE(Eingabe!$B$2,11,1),A24=DATE(Eingabe!$B$2,12,25)-WEEKDAY(DATE(Eingabe!$B$2,12,25),2)-4*7-4,A24=DATE(Eingabe!$B$2,12,25),A24=DATE(Eingabe!$B$2,12,26)),"Feiertag","")</f>
        <v>#VALUE!</v>
      </c>
      <c r="C24" s="9"/>
      <c r="D24" s="9" t="e">
        <f aca="false">IF($A24="","",IF(OR($A24="",WEEKDAY($A24,2)&gt;5,$B24="Feiertag",$B24="Urlaub",$B24="Krank"),"","0:30"))</f>
        <v>#VALUE!</v>
      </c>
      <c r="E24" s="9"/>
      <c r="F24" s="9" t="str">
        <f aca="false">(IF(E24&lt;&gt;0,IF(E24-C24-D24&gt;0,E24-C24-D24,E24-C24-D24+1),""))</f>
        <v/>
      </c>
      <c r="G24" s="9" t="e">
        <f aca="false">IF($A24="","",IF(OR($A24="",WEEKDAY($A24,2)&gt;5,$B24="Feiertag",$B24="Urlaub",$B24="Krank"),"",Eingabe!$B$5))</f>
        <v>#VALUE!</v>
      </c>
      <c r="H24" s="9" t="str">
        <f aca="false">IF(E24&lt;&gt;0,F24-G24,"")</f>
        <v/>
      </c>
    </row>
    <row r="25" customFormat="false" ht="14.25" hidden="false" customHeight="false" outlineLevel="0" collapsed="false">
      <c r="A25" s="7" t="n">
        <f aca="false">IF(MONTH(DATE(Eingabe!$B$2,7,ROW()-5))=7,DATE(Eingabe!$B$2,7,ROW()-5),"")</f>
        <v>38552</v>
      </c>
      <c r="B25" s="8" t="e">
        <f aca="false">IF(OR(A25=DATE(Eingabe!$B$2,1,1),A25=DATE(Eingabe!$B$2,1,6),A25=(DOLLAR((DAY(MINUTE(Eingabe!$B$2/38)/2+55)&amp;".4."&amp;Eingabe!$B$2)/7,)*7-6)-47,A25=(DOLLAR((DAY(MINUTE(Eingabe!$B$2/38)/2+55)&amp;".4."&amp;Eingabe!$B$2)/7,)*7-6)-1,A25=(DOLLAR((DAY(MINUTE(Eingabe!$B$2/38)/2+55)&amp;".4."&amp;Eingabe!$B$2)/7,)*7-6)+2,A25=DATE(Eingabe!$B$2,5,1),A25=(DOLLAR((DAY(MINUTE(Eingabe!$B$2/38)/2+55)&amp;".4."&amp;Eingabe!$B$2)/7,)*7-6)+40,A25=(DOLLAR((DAY(MINUTE(Eingabe!$B$2/38)/2+55)&amp;".4."&amp;Eingabe!$B$2)/7,)*7-6)+51,A25=(DOLLAR((DAY(MINUTE(Eingabe!$B$2/38)/2+55)&amp;".4."&amp;Eingabe!$B$2)/7,)*7-6)+61,A25=DATE(Eingabe!$B$2,8,8),A25=DATE(Eingabe!$B$2,8,15),A25=DATE(Eingabe!$B$2,10,3),A25=DATE(Eingabe!$B$2,10,31),A25=DATE(Eingabe!$B$2,11,1),A25=DATE(Eingabe!$B$2,12,25)-WEEKDAY(DATE(Eingabe!$B$2,12,25),2)-4*7-4,A25=DATE(Eingabe!$B$2,12,25),A25=DATE(Eingabe!$B$2,12,26)),"Feiertag","")</f>
        <v>#VALUE!</v>
      </c>
      <c r="C25" s="9"/>
      <c r="D25" s="9" t="e">
        <f aca="false">IF($A25="","",IF(OR($A25="",WEEKDAY($A25,2)&gt;5,$B25="Feiertag",$B25="Urlaub",$B25="Krank"),"","0:30"))</f>
        <v>#VALUE!</v>
      </c>
      <c r="E25" s="9"/>
      <c r="F25" s="9" t="str">
        <f aca="false">(IF(E25&lt;&gt;0,IF(E25-C25-D25&gt;0,E25-C25-D25,E25-C25-D25+1),""))</f>
        <v/>
      </c>
      <c r="G25" s="9" t="e">
        <f aca="false">IF($A25="","",IF(OR($A25="",WEEKDAY($A25,2)&gt;5,$B25="Feiertag",$B25="Urlaub",$B25="Krank"),"",Eingabe!$B$5))</f>
        <v>#VALUE!</v>
      </c>
      <c r="H25" s="9" t="str">
        <f aca="false">IF(E25&lt;&gt;0,F25-G25,"")</f>
        <v/>
      </c>
    </row>
    <row r="26" customFormat="false" ht="14.25" hidden="false" customHeight="false" outlineLevel="0" collapsed="false">
      <c r="A26" s="7" t="n">
        <f aca="false">IF(MONTH(DATE(Eingabe!$B$2,7,ROW()-5))=7,DATE(Eingabe!$B$2,7,ROW()-5),"")</f>
        <v>38553</v>
      </c>
      <c r="B26" s="8" t="e">
        <f aca="false">IF(OR(A26=DATE(Eingabe!$B$2,1,1),A26=DATE(Eingabe!$B$2,1,6),A26=(DOLLAR((DAY(MINUTE(Eingabe!$B$2/38)/2+55)&amp;".4."&amp;Eingabe!$B$2)/7,)*7-6)-47,A26=(DOLLAR((DAY(MINUTE(Eingabe!$B$2/38)/2+55)&amp;".4."&amp;Eingabe!$B$2)/7,)*7-6)-1,A26=(DOLLAR((DAY(MINUTE(Eingabe!$B$2/38)/2+55)&amp;".4."&amp;Eingabe!$B$2)/7,)*7-6)+2,A26=DATE(Eingabe!$B$2,5,1),A26=(DOLLAR((DAY(MINUTE(Eingabe!$B$2/38)/2+55)&amp;".4."&amp;Eingabe!$B$2)/7,)*7-6)+40,A26=(DOLLAR((DAY(MINUTE(Eingabe!$B$2/38)/2+55)&amp;".4."&amp;Eingabe!$B$2)/7,)*7-6)+51,A26=(DOLLAR((DAY(MINUTE(Eingabe!$B$2/38)/2+55)&amp;".4."&amp;Eingabe!$B$2)/7,)*7-6)+61,A26=DATE(Eingabe!$B$2,8,8),A26=DATE(Eingabe!$B$2,8,15),A26=DATE(Eingabe!$B$2,10,3),A26=DATE(Eingabe!$B$2,10,31),A26=DATE(Eingabe!$B$2,11,1),A26=DATE(Eingabe!$B$2,12,25)-WEEKDAY(DATE(Eingabe!$B$2,12,25),2)-4*7-4,A26=DATE(Eingabe!$B$2,12,25),A26=DATE(Eingabe!$B$2,12,26)),"Feiertag","")</f>
        <v>#VALUE!</v>
      </c>
      <c r="C26" s="9"/>
      <c r="D26" s="9" t="e">
        <f aca="false">IF($A26="","",IF(OR($A26="",WEEKDAY($A26,2)&gt;5,$B26="Feiertag",$B26="Urlaub",$B26="Krank"),"","0:30"))</f>
        <v>#VALUE!</v>
      </c>
      <c r="E26" s="9"/>
      <c r="F26" s="9" t="str">
        <f aca="false">(IF(E26&lt;&gt;0,IF(E26-C26-D26&gt;0,E26-C26-D26,E26-C26-D26+1),""))</f>
        <v/>
      </c>
      <c r="G26" s="9" t="e">
        <f aca="false">IF($A26="","",IF(OR($A26="",WEEKDAY($A26,2)&gt;5,$B26="Feiertag",$B26="Urlaub",$B26="Krank"),"",Eingabe!$B$5))</f>
        <v>#VALUE!</v>
      </c>
      <c r="H26" s="9" t="str">
        <f aca="false">IF(E26&lt;&gt;0,F26-G26,"")</f>
        <v/>
      </c>
    </row>
    <row r="27" customFormat="false" ht="14.25" hidden="false" customHeight="false" outlineLevel="0" collapsed="false">
      <c r="A27" s="7" t="n">
        <f aca="false">IF(MONTH(DATE(Eingabe!$B$2,7,ROW()-5))=7,DATE(Eingabe!$B$2,7,ROW()-5),"")</f>
        <v>38554</v>
      </c>
      <c r="B27" s="8" t="e">
        <f aca="false">IF(OR(A27=DATE(Eingabe!$B$2,1,1),A27=DATE(Eingabe!$B$2,1,6),A27=(DOLLAR((DAY(MINUTE(Eingabe!$B$2/38)/2+55)&amp;".4."&amp;Eingabe!$B$2)/7,)*7-6)-47,A27=(DOLLAR((DAY(MINUTE(Eingabe!$B$2/38)/2+55)&amp;".4."&amp;Eingabe!$B$2)/7,)*7-6)-1,A27=(DOLLAR((DAY(MINUTE(Eingabe!$B$2/38)/2+55)&amp;".4."&amp;Eingabe!$B$2)/7,)*7-6)+2,A27=DATE(Eingabe!$B$2,5,1),A27=(DOLLAR((DAY(MINUTE(Eingabe!$B$2/38)/2+55)&amp;".4."&amp;Eingabe!$B$2)/7,)*7-6)+40,A27=(DOLLAR((DAY(MINUTE(Eingabe!$B$2/38)/2+55)&amp;".4."&amp;Eingabe!$B$2)/7,)*7-6)+51,A27=(DOLLAR((DAY(MINUTE(Eingabe!$B$2/38)/2+55)&amp;".4."&amp;Eingabe!$B$2)/7,)*7-6)+61,A27=DATE(Eingabe!$B$2,8,8),A27=DATE(Eingabe!$B$2,8,15),A27=DATE(Eingabe!$B$2,10,3),A27=DATE(Eingabe!$B$2,10,31),A27=DATE(Eingabe!$B$2,11,1),A27=DATE(Eingabe!$B$2,12,25)-WEEKDAY(DATE(Eingabe!$B$2,12,25),2)-4*7-4,A27=DATE(Eingabe!$B$2,12,25),A27=DATE(Eingabe!$B$2,12,26)),"Feiertag","")</f>
        <v>#VALUE!</v>
      </c>
      <c r="C27" s="9"/>
      <c r="D27" s="9" t="e">
        <f aca="false">IF($A27="","",IF(OR($A27="",WEEKDAY($A27,2)&gt;5,$B27="Feiertag",$B27="Urlaub",$B27="Krank"),"","0:30"))</f>
        <v>#VALUE!</v>
      </c>
      <c r="E27" s="9"/>
      <c r="F27" s="9" t="str">
        <f aca="false">(IF(E27&lt;&gt;0,IF(E27-C27-D27&gt;0,E27-C27-D27,E27-C27-D27+1),""))</f>
        <v/>
      </c>
      <c r="G27" s="9" t="e">
        <f aca="false">IF($A27="","",IF(OR($A27="",WEEKDAY($A27,2)&gt;5,$B27="Feiertag",$B27="Urlaub",$B27="Krank"),"",Eingabe!$B$5))</f>
        <v>#VALUE!</v>
      </c>
      <c r="H27" s="9" t="str">
        <f aca="false">IF(E27&lt;&gt;0,F27-G27,"")</f>
        <v/>
      </c>
    </row>
    <row r="28" customFormat="false" ht="14.25" hidden="false" customHeight="false" outlineLevel="0" collapsed="false">
      <c r="A28" s="7" t="n">
        <f aca="false">IF(MONTH(DATE(Eingabe!$B$2,7,ROW()-5))=7,DATE(Eingabe!$B$2,7,ROW()-5),"")</f>
        <v>38555</v>
      </c>
      <c r="B28" s="8" t="e">
        <f aca="false">IF(OR(A28=DATE(Eingabe!$B$2,1,1),A28=DATE(Eingabe!$B$2,1,6),A28=(DOLLAR((DAY(MINUTE(Eingabe!$B$2/38)/2+55)&amp;".4."&amp;Eingabe!$B$2)/7,)*7-6)-47,A28=(DOLLAR((DAY(MINUTE(Eingabe!$B$2/38)/2+55)&amp;".4."&amp;Eingabe!$B$2)/7,)*7-6)-1,A28=(DOLLAR((DAY(MINUTE(Eingabe!$B$2/38)/2+55)&amp;".4."&amp;Eingabe!$B$2)/7,)*7-6)+2,A28=DATE(Eingabe!$B$2,5,1),A28=(DOLLAR((DAY(MINUTE(Eingabe!$B$2/38)/2+55)&amp;".4."&amp;Eingabe!$B$2)/7,)*7-6)+40,A28=(DOLLAR((DAY(MINUTE(Eingabe!$B$2/38)/2+55)&amp;".4."&amp;Eingabe!$B$2)/7,)*7-6)+51,A28=(DOLLAR((DAY(MINUTE(Eingabe!$B$2/38)/2+55)&amp;".4."&amp;Eingabe!$B$2)/7,)*7-6)+61,A28=DATE(Eingabe!$B$2,8,8),A28=DATE(Eingabe!$B$2,8,15),A28=DATE(Eingabe!$B$2,10,3),A28=DATE(Eingabe!$B$2,10,31),A28=DATE(Eingabe!$B$2,11,1),A28=DATE(Eingabe!$B$2,12,25)-WEEKDAY(DATE(Eingabe!$B$2,12,25),2)-4*7-4,A28=DATE(Eingabe!$B$2,12,25),A28=DATE(Eingabe!$B$2,12,26)),"Feiertag","")</f>
        <v>#VALUE!</v>
      </c>
      <c r="C28" s="9"/>
      <c r="D28" s="9" t="e">
        <f aca="false">IF($A28="","",IF(OR($A28="",WEEKDAY($A28,2)&gt;5,$B28="Feiertag",$B28="Urlaub",$B28="Krank"),"","0:30"))</f>
        <v>#VALUE!</v>
      </c>
      <c r="E28" s="9"/>
      <c r="F28" s="9" t="str">
        <f aca="false">(IF(E28&lt;&gt;0,IF(E28-C28-D28&gt;0,E28-C28-D28,E28-C28-D28+1),""))</f>
        <v/>
      </c>
      <c r="G28" s="9" t="e">
        <f aca="false">IF($A28="","",IF(OR($A28="",WEEKDAY($A28,2)&gt;5,$B28="Feiertag",$B28="Urlaub",$B28="Krank"),"",Eingabe!$B$5))</f>
        <v>#VALUE!</v>
      </c>
      <c r="H28" s="9" t="str">
        <f aca="false">IF(E28&lt;&gt;0,F28-G28,"")</f>
        <v/>
      </c>
    </row>
    <row r="29" customFormat="false" ht="14.25" hidden="false" customHeight="false" outlineLevel="0" collapsed="false">
      <c r="A29" s="7" t="n">
        <f aca="false">IF(MONTH(DATE(Eingabe!$B$2,7,ROW()-5))=7,DATE(Eingabe!$B$2,7,ROW()-5),"")</f>
        <v>38556</v>
      </c>
      <c r="B29" s="8" t="e">
        <f aca="false">IF(OR(A29=DATE(Eingabe!$B$2,1,1),A29=DATE(Eingabe!$B$2,1,6),A29=(DOLLAR((DAY(MINUTE(Eingabe!$B$2/38)/2+55)&amp;".4."&amp;Eingabe!$B$2)/7,)*7-6)-47,A29=(DOLLAR((DAY(MINUTE(Eingabe!$B$2/38)/2+55)&amp;".4."&amp;Eingabe!$B$2)/7,)*7-6)-1,A29=(DOLLAR((DAY(MINUTE(Eingabe!$B$2/38)/2+55)&amp;".4."&amp;Eingabe!$B$2)/7,)*7-6)+2,A29=DATE(Eingabe!$B$2,5,1),A29=(DOLLAR((DAY(MINUTE(Eingabe!$B$2/38)/2+55)&amp;".4."&amp;Eingabe!$B$2)/7,)*7-6)+40,A29=(DOLLAR((DAY(MINUTE(Eingabe!$B$2/38)/2+55)&amp;".4."&amp;Eingabe!$B$2)/7,)*7-6)+51,A29=(DOLLAR((DAY(MINUTE(Eingabe!$B$2/38)/2+55)&amp;".4."&amp;Eingabe!$B$2)/7,)*7-6)+61,A29=DATE(Eingabe!$B$2,8,8),A29=DATE(Eingabe!$B$2,8,15),A29=DATE(Eingabe!$B$2,10,3),A29=DATE(Eingabe!$B$2,10,31),A29=DATE(Eingabe!$B$2,11,1),A29=DATE(Eingabe!$B$2,12,25)-WEEKDAY(DATE(Eingabe!$B$2,12,25),2)-4*7-4,A29=DATE(Eingabe!$B$2,12,25),A29=DATE(Eingabe!$B$2,12,26)),"Feiertag","")</f>
        <v>#VALUE!</v>
      </c>
      <c r="C29" s="9"/>
      <c r="D29" s="9" t="e">
        <f aca="false">IF($A29="","",IF(OR($A29="",WEEKDAY($A29,2)&gt;5,$B29="Feiertag",$B29="Urlaub",$B29="Krank"),"","0:30"))</f>
        <v>#VALUE!</v>
      </c>
      <c r="E29" s="9"/>
      <c r="F29" s="9" t="str">
        <f aca="false">(IF(E29&lt;&gt;0,IF(E29-C29-D29&gt;0,E29-C29-D29,E29-C29-D29+1),""))</f>
        <v/>
      </c>
      <c r="G29" s="9" t="e">
        <f aca="false">IF($A29="","",IF(OR($A29="",WEEKDAY($A29,2)&gt;5,$B29="Feiertag",$B29="Urlaub",$B29="Krank"),"",Eingabe!$B$5))</f>
        <v>#VALUE!</v>
      </c>
      <c r="H29" s="9" t="str">
        <f aca="false">IF(E29&lt;&gt;0,F29-G29,"")</f>
        <v/>
      </c>
    </row>
    <row r="30" customFormat="false" ht="14.25" hidden="false" customHeight="false" outlineLevel="0" collapsed="false">
      <c r="A30" s="7" t="n">
        <f aca="false">IF(MONTH(DATE(Eingabe!$B$2,7,ROW()-5))=7,DATE(Eingabe!$B$2,7,ROW()-5),"")</f>
        <v>38557</v>
      </c>
      <c r="B30" s="8" t="e">
        <f aca="false">IF(OR(A30=DATE(Eingabe!$B$2,1,1),A30=DATE(Eingabe!$B$2,1,6),A30=(DOLLAR((DAY(MINUTE(Eingabe!$B$2/38)/2+55)&amp;".4."&amp;Eingabe!$B$2)/7,)*7-6)-47,A30=(DOLLAR((DAY(MINUTE(Eingabe!$B$2/38)/2+55)&amp;".4."&amp;Eingabe!$B$2)/7,)*7-6)-1,A30=(DOLLAR((DAY(MINUTE(Eingabe!$B$2/38)/2+55)&amp;".4."&amp;Eingabe!$B$2)/7,)*7-6)+2,A30=DATE(Eingabe!$B$2,5,1),A30=(DOLLAR((DAY(MINUTE(Eingabe!$B$2/38)/2+55)&amp;".4."&amp;Eingabe!$B$2)/7,)*7-6)+40,A30=(DOLLAR((DAY(MINUTE(Eingabe!$B$2/38)/2+55)&amp;".4."&amp;Eingabe!$B$2)/7,)*7-6)+51,A30=(DOLLAR((DAY(MINUTE(Eingabe!$B$2/38)/2+55)&amp;".4."&amp;Eingabe!$B$2)/7,)*7-6)+61,A30=DATE(Eingabe!$B$2,8,8),A30=DATE(Eingabe!$B$2,8,15),A30=DATE(Eingabe!$B$2,10,3),A30=DATE(Eingabe!$B$2,10,31),A30=DATE(Eingabe!$B$2,11,1),A30=DATE(Eingabe!$B$2,12,25)-WEEKDAY(DATE(Eingabe!$B$2,12,25),2)-4*7-4,A30=DATE(Eingabe!$B$2,12,25),A30=DATE(Eingabe!$B$2,12,26)),"Feiertag","")</f>
        <v>#VALUE!</v>
      </c>
      <c r="C30" s="9"/>
      <c r="D30" s="9" t="e">
        <f aca="false">IF($A30="","",IF(OR($A30="",WEEKDAY($A30,2)&gt;5,$B30="Feiertag",$B30="Urlaub",$B30="Krank"),"","0:30"))</f>
        <v>#VALUE!</v>
      </c>
      <c r="E30" s="9"/>
      <c r="F30" s="9" t="str">
        <f aca="false">(IF(E30&lt;&gt;0,IF(E30-C30-D30&gt;0,E30-C30-D30,E30-C30-D30+1),""))</f>
        <v/>
      </c>
      <c r="G30" s="9" t="e">
        <f aca="false">IF($A30="","",IF(OR($A30="",WEEKDAY($A30,2)&gt;5,$B30="Feiertag",$B30="Urlaub",$B30="Krank"),"",Eingabe!$B$5))</f>
        <v>#VALUE!</v>
      </c>
      <c r="H30" s="9" t="str">
        <f aca="false">IF(E30&lt;&gt;0,F30-G30,"")</f>
        <v/>
      </c>
    </row>
    <row r="31" customFormat="false" ht="14.25" hidden="false" customHeight="false" outlineLevel="0" collapsed="false">
      <c r="A31" s="7" t="n">
        <f aca="false">IF(MONTH(DATE(Eingabe!$B$2,7,ROW()-5))=7,DATE(Eingabe!$B$2,7,ROW()-5),"")</f>
        <v>38558</v>
      </c>
      <c r="B31" s="8" t="e">
        <f aca="false">IF(OR(A31=DATE(Eingabe!$B$2,1,1),A31=DATE(Eingabe!$B$2,1,6),A31=(DOLLAR((DAY(MINUTE(Eingabe!$B$2/38)/2+55)&amp;".4."&amp;Eingabe!$B$2)/7,)*7-6)-47,A31=(DOLLAR((DAY(MINUTE(Eingabe!$B$2/38)/2+55)&amp;".4."&amp;Eingabe!$B$2)/7,)*7-6)-1,A31=(DOLLAR((DAY(MINUTE(Eingabe!$B$2/38)/2+55)&amp;".4."&amp;Eingabe!$B$2)/7,)*7-6)+2,A31=DATE(Eingabe!$B$2,5,1),A31=(DOLLAR((DAY(MINUTE(Eingabe!$B$2/38)/2+55)&amp;".4."&amp;Eingabe!$B$2)/7,)*7-6)+40,A31=(DOLLAR((DAY(MINUTE(Eingabe!$B$2/38)/2+55)&amp;".4."&amp;Eingabe!$B$2)/7,)*7-6)+51,A31=(DOLLAR((DAY(MINUTE(Eingabe!$B$2/38)/2+55)&amp;".4."&amp;Eingabe!$B$2)/7,)*7-6)+61,A31=DATE(Eingabe!$B$2,8,8),A31=DATE(Eingabe!$B$2,8,15),A31=DATE(Eingabe!$B$2,10,3),A31=DATE(Eingabe!$B$2,10,31),A31=DATE(Eingabe!$B$2,11,1),A31=DATE(Eingabe!$B$2,12,25)-WEEKDAY(DATE(Eingabe!$B$2,12,25),2)-4*7-4,A31=DATE(Eingabe!$B$2,12,25),A31=DATE(Eingabe!$B$2,12,26)),"Feiertag","")</f>
        <v>#VALUE!</v>
      </c>
      <c r="C31" s="9"/>
      <c r="D31" s="9" t="e">
        <f aca="false">IF($A31="","",IF(OR($A31="",WEEKDAY($A31,2)&gt;5,$B31="Feiertag",$B31="Urlaub",$B31="Krank"),"","0:30"))</f>
        <v>#VALUE!</v>
      </c>
      <c r="E31" s="9"/>
      <c r="F31" s="9" t="str">
        <f aca="false">(IF(E31&lt;&gt;0,IF(E31-C31-D31&gt;0,E31-C31-D31,E31-C31-D31+1),""))</f>
        <v/>
      </c>
      <c r="G31" s="9" t="e">
        <f aca="false">IF($A31="","",IF(OR($A31="",WEEKDAY($A31,2)&gt;5,$B31="Feiertag",$B31="Urlaub",$B31="Krank"),"",Eingabe!$B$5))</f>
        <v>#VALUE!</v>
      </c>
      <c r="H31" s="9" t="str">
        <f aca="false">IF(E31&lt;&gt;0,F31-G31,"")</f>
        <v/>
      </c>
    </row>
    <row r="32" customFormat="false" ht="14.25" hidden="false" customHeight="false" outlineLevel="0" collapsed="false">
      <c r="A32" s="7" t="n">
        <f aca="false">IF(MONTH(DATE(Eingabe!$B$2,7,ROW()-5))=7,DATE(Eingabe!$B$2,7,ROW()-5),"")</f>
        <v>38559</v>
      </c>
      <c r="B32" s="8" t="e">
        <f aca="false">IF(OR(A32=DATE(Eingabe!$B$2,1,1),A32=DATE(Eingabe!$B$2,1,6),A32=(DOLLAR((DAY(MINUTE(Eingabe!$B$2/38)/2+55)&amp;".4."&amp;Eingabe!$B$2)/7,)*7-6)-47,A32=(DOLLAR((DAY(MINUTE(Eingabe!$B$2/38)/2+55)&amp;".4."&amp;Eingabe!$B$2)/7,)*7-6)-1,A32=(DOLLAR((DAY(MINUTE(Eingabe!$B$2/38)/2+55)&amp;".4."&amp;Eingabe!$B$2)/7,)*7-6)+2,A32=DATE(Eingabe!$B$2,5,1),A32=(DOLLAR((DAY(MINUTE(Eingabe!$B$2/38)/2+55)&amp;".4."&amp;Eingabe!$B$2)/7,)*7-6)+40,A32=(DOLLAR((DAY(MINUTE(Eingabe!$B$2/38)/2+55)&amp;".4."&amp;Eingabe!$B$2)/7,)*7-6)+51,A32=(DOLLAR((DAY(MINUTE(Eingabe!$B$2/38)/2+55)&amp;".4."&amp;Eingabe!$B$2)/7,)*7-6)+61,A32=DATE(Eingabe!$B$2,8,8),A32=DATE(Eingabe!$B$2,8,15),A32=DATE(Eingabe!$B$2,10,3),A32=DATE(Eingabe!$B$2,10,31),A32=DATE(Eingabe!$B$2,11,1),A32=DATE(Eingabe!$B$2,12,25)-WEEKDAY(DATE(Eingabe!$B$2,12,25),2)-4*7-4,A32=DATE(Eingabe!$B$2,12,25),A32=DATE(Eingabe!$B$2,12,26)),"Feiertag","")</f>
        <v>#VALUE!</v>
      </c>
      <c r="C32" s="9"/>
      <c r="D32" s="9" t="e">
        <f aca="false">IF($A32="","",IF(OR($A32="",WEEKDAY($A32,2)&gt;5,$B32="Feiertag",$B32="Urlaub",$B32="Krank"),"","0:30"))</f>
        <v>#VALUE!</v>
      </c>
      <c r="E32" s="9"/>
      <c r="F32" s="9" t="str">
        <f aca="false">(IF(E32&lt;&gt;0,IF(E32-C32-D32&gt;0,E32-C32-D32,E32-C32-D32+1),""))</f>
        <v/>
      </c>
      <c r="G32" s="9" t="e">
        <f aca="false">IF($A32="","",IF(OR($A32="",WEEKDAY($A32,2)&gt;5,$B32="Feiertag",$B32="Urlaub",$B32="Krank"),"",Eingabe!$B$5))</f>
        <v>#VALUE!</v>
      </c>
      <c r="H32" s="9" t="str">
        <f aca="false">IF(E32&lt;&gt;0,F32-G32,"")</f>
        <v/>
      </c>
    </row>
    <row r="33" customFormat="false" ht="14.25" hidden="false" customHeight="false" outlineLevel="0" collapsed="false">
      <c r="A33" s="7" t="n">
        <f aca="false">IF(MONTH(DATE(Eingabe!$B$2,7,ROW()-5))=7,DATE(Eingabe!$B$2,7,ROW()-5),"")</f>
        <v>38560</v>
      </c>
      <c r="B33" s="8" t="e">
        <f aca="false">IF(OR(A33=DATE(Eingabe!$B$2,1,1),A33=DATE(Eingabe!$B$2,1,6),A33=(DOLLAR((DAY(MINUTE(Eingabe!$B$2/38)/2+55)&amp;".4."&amp;Eingabe!$B$2)/7,)*7-6)-47,A33=(DOLLAR((DAY(MINUTE(Eingabe!$B$2/38)/2+55)&amp;".4."&amp;Eingabe!$B$2)/7,)*7-6)-1,A33=(DOLLAR((DAY(MINUTE(Eingabe!$B$2/38)/2+55)&amp;".4."&amp;Eingabe!$B$2)/7,)*7-6)+2,A33=DATE(Eingabe!$B$2,5,1),A33=(DOLLAR((DAY(MINUTE(Eingabe!$B$2/38)/2+55)&amp;".4."&amp;Eingabe!$B$2)/7,)*7-6)+40,A33=(DOLLAR((DAY(MINUTE(Eingabe!$B$2/38)/2+55)&amp;".4."&amp;Eingabe!$B$2)/7,)*7-6)+51,A33=(DOLLAR((DAY(MINUTE(Eingabe!$B$2/38)/2+55)&amp;".4."&amp;Eingabe!$B$2)/7,)*7-6)+61,A33=DATE(Eingabe!$B$2,8,8),A33=DATE(Eingabe!$B$2,8,15),A33=DATE(Eingabe!$B$2,10,3),A33=DATE(Eingabe!$B$2,10,31),A33=DATE(Eingabe!$B$2,11,1),A33=DATE(Eingabe!$B$2,12,25)-WEEKDAY(DATE(Eingabe!$B$2,12,25),2)-4*7-4,A33=DATE(Eingabe!$B$2,12,25),A33=DATE(Eingabe!$B$2,12,26)),"Feiertag","")</f>
        <v>#VALUE!</v>
      </c>
      <c r="C33" s="9"/>
      <c r="D33" s="9" t="e">
        <f aca="false">IF($A33="","",IF(OR($A33="",WEEKDAY($A33,2)&gt;5,$B33="Feiertag",$B33="Urlaub",$B33="Krank"),"","0:30"))</f>
        <v>#VALUE!</v>
      </c>
      <c r="E33" s="9"/>
      <c r="F33" s="9" t="str">
        <f aca="false">(IF(E33&lt;&gt;0,IF(E33-C33-D33&gt;0,E33-C33-D33,E33-C33-D33+1),""))</f>
        <v/>
      </c>
      <c r="G33" s="9" t="e">
        <f aca="false">IF($A33="","",IF(OR($A33="",WEEKDAY($A33,2)&gt;5,$B33="Feiertag",$B33="Urlaub",$B33="Krank"),"",Eingabe!$B$5))</f>
        <v>#VALUE!</v>
      </c>
      <c r="H33" s="9" t="str">
        <f aca="false">IF(E33&lt;&gt;0,F33-G33,"")</f>
        <v/>
      </c>
    </row>
    <row r="34" customFormat="false" ht="14.25" hidden="false" customHeight="false" outlineLevel="0" collapsed="false">
      <c r="A34" s="7" t="n">
        <f aca="false">IF(MONTH(DATE(Eingabe!$B$2,7,ROW()-5))=7,DATE(Eingabe!$B$2,7,ROW()-5),"")</f>
        <v>38561</v>
      </c>
      <c r="B34" s="8" t="e">
        <f aca="false">IF(OR(A34=DATE(Eingabe!$B$2,1,1),A34=DATE(Eingabe!$B$2,1,6),A34=(DOLLAR((DAY(MINUTE(Eingabe!$B$2/38)/2+55)&amp;".4."&amp;Eingabe!$B$2)/7,)*7-6)-47,A34=(DOLLAR((DAY(MINUTE(Eingabe!$B$2/38)/2+55)&amp;".4."&amp;Eingabe!$B$2)/7,)*7-6)-1,A34=(DOLLAR((DAY(MINUTE(Eingabe!$B$2/38)/2+55)&amp;".4."&amp;Eingabe!$B$2)/7,)*7-6)+2,A34=DATE(Eingabe!$B$2,5,1),A34=(DOLLAR((DAY(MINUTE(Eingabe!$B$2/38)/2+55)&amp;".4."&amp;Eingabe!$B$2)/7,)*7-6)+40,A34=(DOLLAR((DAY(MINUTE(Eingabe!$B$2/38)/2+55)&amp;".4."&amp;Eingabe!$B$2)/7,)*7-6)+51,A34=(DOLLAR((DAY(MINUTE(Eingabe!$B$2/38)/2+55)&amp;".4."&amp;Eingabe!$B$2)/7,)*7-6)+61,A34=DATE(Eingabe!$B$2,8,8),A34=DATE(Eingabe!$B$2,8,15),A34=DATE(Eingabe!$B$2,10,3),A34=DATE(Eingabe!$B$2,10,31),A34=DATE(Eingabe!$B$2,11,1),A34=DATE(Eingabe!$B$2,12,25)-WEEKDAY(DATE(Eingabe!$B$2,12,25),2)-4*7-4,A34=DATE(Eingabe!$B$2,12,25),A34=DATE(Eingabe!$B$2,12,26)),"Feiertag","")</f>
        <v>#VALUE!</v>
      </c>
      <c r="C34" s="9"/>
      <c r="D34" s="9" t="e">
        <f aca="false">IF($A34="","",IF(OR($A34="",WEEKDAY($A34,2)&gt;5,$B34="Feiertag",$B34="Urlaub",$B34="Krank"),"","0:30"))</f>
        <v>#VALUE!</v>
      </c>
      <c r="E34" s="9"/>
      <c r="F34" s="9" t="str">
        <f aca="false">(IF(E34&lt;&gt;0,IF(E34-C34-D34&gt;0,E34-C34-D34,E34-C34-D34+1),""))</f>
        <v/>
      </c>
      <c r="G34" s="9" t="e">
        <f aca="false">IF($A34="","",IF(OR($A34="",WEEKDAY($A34,2)&gt;5,$B34="Feiertag",$B34="Urlaub",$B34="Krank"),"",Eingabe!$B$5))</f>
        <v>#VALUE!</v>
      </c>
      <c r="H34" s="9" t="str">
        <f aca="false">IF(E34&lt;&gt;0,F34-G34,"")</f>
        <v/>
      </c>
    </row>
    <row r="35" customFormat="false" ht="14.25" hidden="false" customHeight="false" outlineLevel="0" collapsed="false">
      <c r="A35" s="7" t="n">
        <f aca="false">IF(MONTH(DATE(Eingabe!$B$2,7,ROW()-5))=7,DATE(Eingabe!$B$2,7,ROW()-5),"")</f>
        <v>38562</v>
      </c>
      <c r="B35" s="8" t="e">
        <f aca="false">IF(OR(A35=DATE(Eingabe!$B$2,1,1),A35=DATE(Eingabe!$B$2,1,6),A35=(DOLLAR((DAY(MINUTE(Eingabe!$B$2/38)/2+55)&amp;".4."&amp;Eingabe!$B$2)/7,)*7-6)-47,A35=(DOLLAR((DAY(MINUTE(Eingabe!$B$2/38)/2+55)&amp;".4."&amp;Eingabe!$B$2)/7,)*7-6)-1,A35=(DOLLAR((DAY(MINUTE(Eingabe!$B$2/38)/2+55)&amp;".4."&amp;Eingabe!$B$2)/7,)*7-6)+2,A35=DATE(Eingabe!$B$2,5,1),A35=(DOLLAR((DAY(MINUTE(Eingabe!$B$2/38)/2+55)&amp;".4."&amp;Eingabe!$B$2)/7,)*7-6)+40,A35=(DOLLAR((DAY(MINUTE(Eingabe!$B$2/38)/2+55)&amp;".4."&amp;Eingabe!$B$2)/7,)*7-6)+51,A35=(DOLLAR((DAY(MINUTE(Eingabe!$B$2/38)/2+55)&amp;".4."&amp;Eingabe!$B$2)/7,)*7-6)+61,A35=DATE(Eingabe!$B$2,8,8),A35=DATE(Eingabe!$B$2,8,15),A35=DATE(Eingabe!$B$2,10,3),A35=DATE(Eingabe!$B$2,10,31),A35=DATE(Eingabe!$B$2,11,1),A35=DATE(Eingabe!$B$2,12,25)-WEEKDAY(DATE(Eingabe!$B$2,12,25),2)-4*7-4,A35=DATE(Eingabe!$B$2,12,25),A35=DATE(Eingabe!$B$2,12,26)),"Feiertag","")</f>
        <v>#VALUE!</v>
      </c>
      <c r="C35" s="9"/>
      <c r="D35" s="9" t="e">
        <f aca="false">IF($A35="","",IF(OR($A35="",WEEKDAY($A35,2)&gt;5,$B35="Feiertag",$B35="Urlaub",$B35="Krank"),"","0:30"))</f>
        <v>#VALUE!</v>
      </c>
      <c r="E35" s="9"/>
      <c r="F35" s="9" t="str">
        <f aca="false">(IF(E35&lt;&gt;0,IF(E35-C35-D35&gt;0,E35-C35-D35,E35-C35-D35+1),""))</f>
        <v/>
      </c>
      <c r="G35" s="9" t="e">
        <f aca="false">IF($A35="","",IF(OR($A35="",WEEKDAY($A35,2)&gt;5,$B35="Feiertag",$B35="Urlaub",$B35="Krank"),"",Eingabe!$B$5))</f>
        <v>#VALUE!</v>
      </c>
      <c r="H35" s="9" t="str">
        <f aca="false">IF(E35&lt;&gt;0,F35-G35,"")</f>
        <v/>
      </c>
    </row>
    <row r="36" customFormat="false" ht="14.25" hidden="false" customHeight="false" outlineLevel="0" collapsed="false">
      <c r="A36" s="7" t="n">
        <f aca="false">IF(MONTH(DATE(Eingabe!$B$2,7,ROW()-5))=7,DATE(Eingabe!$B$2,7,ROW()-5),"")</f>
        <v>38563</v>
      </c>
      <c r="B36" s="8" t="e">
        <f aca="false">IF(OR(A36=DATE(Eingabe!$B$2,1,1),A36=DATE(Eingabe!$B$2,1,6),A36=(DOLLAR((DAY(MINUTE(Eingabe!$B$2/38)/2+55)&amp;".4."&amp;Eingabe!$B$2)/7,)*7-6)-47,A36=(DOLLAR((DAY(MINUTE(Eingabe!$B$2/38)/2+55)&amp;".4."&amp;Eingabe!$B$2)/7,)*7-6)-1,A36=(DOLLAR((DAY(MINUTE(Eingabe!$B$2/38)/2+55)&amp;".4."&amp;Eingabe!$B$2)/7,)*7-6)+2,A36=DATE(Eingabe!$B$2,5,1),A36=(DOLLAR((DAY(MINUTE(Eingabe!$B$2/38)/2+55)&amp;".4."&amp;Eingabe!$B$2)/7,)*7-6)+40,A36=(DOLLAR((DAY(MINUTE(Eingabe!$B$2/38)/2+55)&amp;".4."&amp;Eingabe!$B$2)/7,)*7-6)+51,A36=(DOLLAR((DAY(MINUTE(Eingabe!$B$2/38)/2+55)&amp;".4."&amp;Eingabe!$B$2)/7,)*7-6)+61,A36=DATE(Eingabe!$B$2,8,8),A36=DATE(Eingabe!$B$2,8,15),A36=DATE(Eingabe!$B$2,10,3),A36=DATE(Eingabe!$B$2,10,31),A36=DATE(Eingabe!$B$2,11,1),A36=DATE(Eingabe!$B$2,12,25)-WEEKDAY(DATE(Eingabe!$B$2,12,25),2)-4*7-4,A36=DATE(Eingabe!$B$2,12,25),A36=DATE(Eingabe!$B$2,12,26)),"Feiertag","")</f>
        <v>#VALUE!</v>
      </c>
      <c r="C36" s="9"/>
      <c r="D36" s="9" t="e">
        <f aca="false">IF($A36="","",IF(OR($A36="",WEEKDAY($A36,2)&gt;5,$B36="Feiertag",$B36="Urlaub",$B36="Krank"),"","0:30"))</f>
        <v>#VALUE!</v>
      </c>
      <c r="E36" s="9"/>
      <c r="F36" s="9" t="str">
        <f aca="false">(IF(E36&lt;&gt;0,IF(E36-C36-D36&gt;0,E36-C36-D36,E36-C36-D36+1),""))</f>
        <v/>
      </c>
      <c r="G36" s="9" t="e">
        <f aca="false">IF($A36="","",IF(OR($A36="",WEEKDAY($A36,2)&gt;5,$B36="Feiertag",$B36="Urlaub",$B36="Krank"),"",Eingabe!$B$5))</f>
        <v>#VALUE!</v>
      </c>
      <c r="H36" s="9" t="str">
        <f aca="false">IF(E36&lt;&gt;0,F36-G36,"")</f>
        <v/>
      </c>
    </row>
    <row r="38" customFormat="false" ht="12.75" hidden="false" customHeight="false" outlineLevel="0" collapsed="false">
      <c r="A38" s="4" t="s">
        <v>14</v>
      </c>
      <c r="B38" s="4"/>
      <c r="C38" s="1" t="n">
        <v>1.66666666666667</v>
      </c>
    </row>
    <row r="39" customFormat="false" ht="12.75" hidden="false" customHeight="false" outlineLevel="0" collapsed="false">
      <c r="A39" s="4" t="s">
        <v>15</v>
      </c>
      <c r="B39" s="4"/>
      <c r="C39" s="10" t="n">
        <v>0.833333333333333</v>
      </c>
    </row>
  </sheetData>
  <mergeCells count="5">
    <mergeCell ref="A1:H1"/>
    <mergeCell ref="A3:B3"/>
    <mergeCell ref="F3:G3"/>
    <mergeCell ref="A38:B38"/>
    <mergeCell ref="A39:B39"/>
  </mergeCells>
  <conditionalFormatting sqref="A6:H36">
    <cfRule type="expression" priority="2" aboveAverage="0" equalAverage="0" bottom="0" percent="0" rank="0" text="" dxfId="12">
      <formula>OR(WEEKDAY($A6,2)&gt;5,$B6="Feiertag",$B6="Urlaub",$B6="Krank")</formula>
    </cfRule>
  </conditionalFormatting>
  <conditionalFormatting sqref="H3">
    <cfRule type="cellIs" priority="3" operator="notBetween" aboveAverage="0" equalAverage="0" bottom="0" percent="0" rank="0" text="" dxfId="13">
      <formula>$C$38</formula>
      <formula>(-$C$3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" width="21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3" t="n">
        <f aca="false">DATE(Eingabe!B2,8,1)</f>
        <v>38564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5</v>
      </c>
      <c r="B3" s="4"/>
      <c r="C3" s="1" t="n">
        <f aca="false">Juli!H3</f>
        <v>0</v>
      </c>
      <c r="F3" s="4" t="s">
        <v>6</v>
      </c>
      <c r="G3" s="4"/>
      <c r="H3" s="1" t="n">
        <f aca="false">SUM(H6:H36)+C3</f>
        <v>0</v>
      </c>
    </row>
    <row r="5" s="5" customFormat="true" ht="12.75" hidden="false" customHeight="false" outlineLevel="0" collapsed="false">
      <c r="B5" s="6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</row>
    <row r="6" customFormat="false" ht="14.25" hidden="false" customHeight="false" outlineLevel="0" collapsed="false">
      <c r="A6" s="7" t="n">
        <f aca="false">IF(MONTH(DATE(Eingabe!$B$2,8,ROW()-5))=8,DATE(Eingabe!$B$2,8,ROW()-5),"")</f>
        <v>38564</v>
      </c>
      <c r="B6" s="8" t="e">
        <f aca="false">IF(OR(A6=DATE(Eingabe!$B$2,1,1),A6=DATE(Eingabe!$B$2,1,6),A6=(DOLLAR((DAY(MINUTE(Eingabe!$B$2/38)/2+55)&amp;".4."&amp;Eingabe!$B$2)/7,)*7-6)-47,A6=(DOLLAR((DAY(MINUTE(Eingabe!$B$2/38)/2+55)&amp;".4."&amp;Eingabe!$B$2)/7,)*7-6)-1,A6=(DOLLAR((DAY(MINUTE(Eingabe!$B$2/38)/2+55)&amp;".4."&amp;Eingabe!$B$2)/7,)*7-6)+2,A6=DATE(Eingabe!$B$2,5,1),A6=(DOLLAR((DAY(MINUTE(Eingabe!$B$2/38)/2+55)&amp;".4."&amp;Eingabe!$B$2)/7,)*7-6)+40,A6=(DOLLAR((DAY(MINUTE(Eingabe!$B$2/38)/2+55)&amp;".4."&amp;Eingabe!$B$2)/7,)*7-6)+51,A6=(DOLLAR((DAY(MINUTE(Eingabe!$B$2/38)/2+55)&amp;".4."&amp;Eingabe!$B$2)/7,)*7-6)+61,A6=DATE(Eingabe!$B$2,8,8),A6=DATE(Eingabe!$B$2,8,15),A6=DATE(Eingabe!$B$2,10,3),A6=DATE(Eingabe!$B$2,10,31),A6=DATE(Eingabe!$B$2,11,1),A6=DATE(Eingabe!$B$2,12,25)-WEEKDAY(DATE(Eingabe!$B$2,12,25),2)-4*7-4,A6=DATE(Eingabe!$B$2,12,25),A6=DATE(Eingabe!$B$2,12,26)),"Feiertag","")</f>
        <v>#VALUE!</v>
      </c>
      <c r="C6" s="9"/>
      <c r="D6" s="9" t="e">
        <f aca="false">IF($A6="","",IF(OR($A6="",WEEKDAY($A6,2)&gt;5,$B6="Feiertag",$B6="Urlaub",$B6="Krank"),"","0:30"))</f>
        <v>#VALUE!</v>
      </c>
      <c r="E6" s="9"/>
      <c r="F6" s="9" t="str">
        <f aca="false">(IF(E6&lt;&gt;0,IF(E6-C6-D6&gt;0,E6-C6-D6,E6-C6-D6+1),""))</f>
        <v/>
      </c>
      <c r="G6" s="9" t="e">
        <f aca="false">IF($A6="","",IF(OR($A6="",WEEKDAY($A6,2)&gt;5,$B6="Feiertag",$B6="Urlaub",$B6="Krank"),"",Eingabe!$B$5))</f>
        <v>#VALUE!</v>
      </c>
      <c r="H6" s="9" t="str">
        <f aca="false">IF(E6&lt;&gt;0,F6-G6,"")</f>
        <v/>
      </c>
    </row>
    <row r="7" customFormat="false" ht="14.25" hidden="false" customHeight="false" outlineLevel="0" collapsed="false">
      <c r="A7" s="7" t="n">
        <f aca="false">IF(MONTH(DATE(Eingabe!$B$2,8,ROW()-5))=8,DATE(Eingabe!$B$2,8,ROW()-5),"")</f>
        <v>38565</v>
      </c>
      <c r="B7" s="8" t="e">
        <f aca="false">IF(OR(A7=DATE(Eingabe!$B$2,1,1),A7=DATE(Eingabe!$B$2,1,6),A7=(DOLLAR((DAY(MINUTE(Eingabe!$B$2/38)/2+55)&amp;".4."&amp;Eingabe!$B$2)/7,)*7-6)-47,A7=(DOLLAR((DAY(MINUTE(Eingabe!$B$2/38)/2+55)&amp;".4."&amp;Eingabe!$B$2)/7,)*7-6)-1,A7=(DOLLAR((DAY(MINUTE(Eingabe!$B$2/38)/2+55)&amp;".4."&amp;Eingabe!$B$2)/7,)*7-6)+2,A7=DATE(Eingabe!$B$2,5,1),A7=(DOLLAR((DAY(MINUTE(Eingabe!$B$2/38)/2+55)&amp;".4."&amp;Eingabe!$B$2)/7,)*7-6)+40,A7=(DOLLAR((DAY(MINUTE(Eingabe!$B$2/38)/2+55)&amp;".4."&amp;Eingabe!$B$2)/7,)*7-6)+51,A7=(DOLLAR((DAY(MINUTE(Eingabe!$B$2/38)/2+55)&amp;".4."&amp;Eingabe!$B$2)/7,)*7-6)+61,A7=DATE(Eingabe!$B$2,8,8),A7=DATE(Eingabe!$B$2,8,15),A7=DATE(Eingabe!$B$2,10,3),A7=DATE(Eingabe!$B$2,10,31),A7=DATE(Eingabe!$B$2,11,1),A7=DATE(Eingabe!$B$2,12,25)-WEEKDAY(DATE(Eingabe!$B$2,12,25),2)-4*7-4,A7=DATE(Eingabe!$B$2,12,25),A7=DATE(Eingabe!$B$2,12,26)),"Feiertag","")</f>
        <v>#VALUE!</v>
      </c>
      <c r="C7" s="9"/>
      <c r="D7" s="9" t="e">
        <f aca="false">IF($A7="","",IF(OR($A7="",WEEKDAY($A7,2)&gt;5,$B7="Feiertag",$B7="Urlaub",$B7="Krank"),"","0:30"))</f>
        <v>#VALUE!</v>
      </c>
      <c r="E7" s="9"/>
      <c r="F7" s="9" t="str">
        <f aca="false">(IF(E7&lt;&gt;0,IF(E7-C7-D7&gt;0,E7-C7-D7,E7-C7-D7+1),""))</f>
        <v/>
      </c>
      <c r="G7" s="9" t="e">
        <f aca="false">IF($A7="","",IF(OR($A7="",WEEKDAY($A7,2)&gt;5,$B7="Feiertag",$B7="Urlaub",$B7="Krank"),"",Eingabe!$B$5))</f>
        <v>#VALUE!</v>
      </c>
      <c r="H7" s="9" t="str">
        <f aca="false">IF(E7&lt;&gt;0,F7-G7,"")</f>
        <v/>
      </c>
    </row>
    <row r="8" customFormat="false" ht="14.25" hidden="false" customHeight="false" outlineLevel="0" collapsed="false">
      <c r="A8" s="7" t="n">
        <f aca="false">IF(MONTH(DATE(Eingabe!$B$2,8,ROW()-5))=8,DATE(Eingabe!$B$2,8,ROW()-5),"")</f>
        <v>38566</v>
      </c>
      <c r="B8" s="8" t="e">
        <f aca="false">IF(OR(A8=DATE(Eingabe!$B$2,1,1),A8=DATE(Eingabe!$B$2,1,6),A8=(DOLLAR((DAY(MINUTE(Eingabe!$B$2/38)/2+55)&amp;".4."&amp;Eingabe!$B$2)/7,)*7-6)-47,A8=(DOLLAR((DAY(MINUTE(Eingabe!$B$2/38)/2+55)&amp;".4."&amp;Eingabe!$B$2)/7,)*7-6)-1,A8=(DOLLAR((DAY(MINUTE(Eingabe!$B$2/38)/2+55)&amp;".4."&amp;Eingabe!$B$2)/7,)*7-6)+2,A8=DATE(Eingabe!$B$2,5,1),A8=(DOLLAR((DAY(MINUTE(Eingabe!$B$2/38)/2+55)&amp;".4."&amp;Eingabe!$B$2)/7,)*7-6)+40,A8=(DOLLAR((DAY(MINUTE(Eingabe!$B$2/38)/2+55)&amp;".4."&amp;Eingabe!$B$2)/7,)*7-6)+51,A8=(DOLLAR((DAY(MINUTE(Eingabe!$B$2/38)/2+55)&amp;".4."&amp;Eingabe!$B$2)/7,)*7-6)+61,A8=DATE(Eingabe!$B$2,8,8),A8=DATE(Eingabe!$B$2,8,15),A8=DATE(Eingabe!$B$2,10,3),A8=DATE(Eingabe!$B$2,10,31),A8=DATE(Eingabe!$B$2,11,1),A8=DATE(Eingabe!$B$2,12,25)-WEEKDAY(DATE(Eingabe!$B$2,12,25),2)-4*7-4,A8=DATE(Eingabe!$B$2,12,25),A8=DATE(Eingabe!$B$2,12,26)),"Feiertag","")</f>
        <v>#VALUE!</v>
      </c>
      <c r="C8" s="9"/>
      <c r="D8" s="9" t="e">
        <f aca="false">IF($A8="","",IF(OR($A8="",WEEKDAY($A8,2)&gt;5,$B8="Feiertag",$B8="Urlaub",$B8="Krank"),"","0:30"))</f>
        <v>#VALUE!</v>
      </c>
      <c r="E8" s="9"/>
      <c r="F8" s="9" t="str">
        <f aca="false">(IF(E8&lt;&gt;0,IF(E8-C8-D8&gt;0,E8-C8-D8,E8-C8-D8+1),""))</f>
        <v/>
      </c>
      <c r="G8" s="9" t="e">
        <f aca="false">IF($A8="","",IF(OR($A8="",WEEKDAY($A8,2)&gt;5,$B8="Feiertag",$B8="Urlaub",$B8="Krank"),"",Eingabe!$B$5))</f>
        <v>#VALUE!</v>
      </c>
      <c r="H8" s="9" t="str">
        <f aca="false">IF(E8&lt;&gt;0,F8-G8,"")</f>
        <v/>
      </c>
    </row>
    <row r="9" customFormat="false" ht="14.25" hidden="false" customHeight="false" outlineLevel="0" collapsed="false">
      <c r="A9" s="7" t="n">
        <f aca="false">IF(MONTH(DATE(Eingabe!$B$2,8,ROW()-5))=8,DATE(Eingabe!$B$2,8,ROW()-5),"")</f>
        <v>38567</v>
      </c>
      <c r="B9" s="8" t="e">
        <f aca="false">IF(OR(A9=DATE(Eingabe!$B$2,1,1),A9=DATE(Eingabe!$B$2,1,6),A9=(DOLLAR((DAY(MINUTE(Eingabe!$B$2/38)/2+55)&amp;".4."&amp;Eingabe!$B$2)/7,)*7-6)-47,A9=(DOLLAR((DAY(MINUTE(Eingabe!$B$2/38)/2+55)&amp;".4."&amp;Eingabe!$B$2)/7,)*7-6)-1,A9=(DOLLAR((DAY(MINUTE(Eingabe!$B$2/38)/2+55)&amp;".4."&amp;Eingabe!$B$2)/7,)*7-6)+2,A9=DATE(Eingabe!$B$2,5,1),A9=(DOLLAR((DAY(MINUTE(Eingabe!$B$2/38)/2+55)&amp;".4."&amp;Eingabe!$B$2)/7,)*7-6)+40,A9=(DOLLAR((DAY(MINUTE(Eingabe!$B$2/38)/2+55)&amp;".4."&amp;Eingabe!$B$2)/7,)*7-6)+51,A9=(DOLLAR((DAY(MINUTE(Eingabe!$B$2/38)/2+55)&amp;".4."&amp;Eingabe!$B$2)/7,)*7-6)+61,A9=DATE(Eingabe!$B$2,8,8),A9=DATE(Eingabe!$B$2,8,15),A9=DATE(Eingabe!$B$2,10,3),A9=DATE(Eingabe!$B$2,10,31),A9=DATE(Eingabe!$B$2,11,1),A9=DATE(Eingabe!$B$2,12,25)-WEEKDAY(DATE(Eingabe!$B$2,12,25),2)-4*7-4,A9=DATE(Eingabe!$B$2,12,25),A9=DATE(Eingabe!$B$2,12,26)),"Feiertag","")</f>
        <v>#VALUE!</v>
      </c>
      <c r="C9" s="9"/>
      <c r="D9" s="9" t="e">
        <f aca="false">IF($A9="","",IF(OR($A9="",WEEKDAY($A9,2)&gt;5,$B9="Feiertag",$B9="Urlaub",$B9="Krank"),"","0:30"))</f>
        <v>#VALUE!</v>
      </c>
      <c r="E9" s="9"/>
      <c r="F9" s="9" t="str">
        <f aca="false">(IF(E9&lt;&gt;0,IF(E9-C9-D9&gt;0,E9-C9-D9,E9-C9-D9+1),""))</f>
        <v/>
      </c>
      <c r="G9" s="9" t="e">
        <f aca="false">IF($A9="","",IF(OR($A9="",WEEKDAY($A9,2)&gt;5,$B9="Feiertag",$B9="Urlaub",$B9="Krank"),"",Eingabe!$B$5))</f>
        <v>#VALUE!</v>
      </c>
      <c r="H9" s="9" t="str">
        <f aca="false">IF(E9&lt;&gt;0,F9-G9,"")</f>
        <v/>
      </c>
    </row>
    <row r="10" customFormat="false" ht="14.25" hidden="false" customHeight="false" outlineLevel="0" collapsed="false">
      <c r="A10" s="7" t="n">
        <f aca="false">IF(MONTH(DATE(Eingabe!$B$2,8,ROW()-5))=8,DATE(Eingabe!$B$2,8,ROW()-5),"")</f>
        <v>38568</v>
      </c>
      <c r="B10" s="8" t="e">
        <f aca="false">IF(OR(A10=DATE(Eingabe!$B$2,1,1),A10=DATE(Eingabe!$B$2,1,6),A10=(DOLLAR((DAY(MINUTE(Eingabe!$B$2/38)/2+55)&amp;".4."&amp;Eingabe!$B$2)/7,)*7-6)-47,A10=(DOLLAR((DAY(MINUTE(Eingabe!$B$2/38)/2+55)&amp;".4."&amp;Eingabe!$B$2)/7,)*7-6)-1,A10=(DOLLAR((DAY(MINUTE(Eingabe!$B$2/38)/2+55)&amp;".4."&amp;Eingabe!$B$2)/7,)*7-6)+2,A10=DATE(Eingabe!$B$2,5,1),A10=(DOLLAR((DAY(MINUTE(Eingabe!$B$2/38)/2+55)&amp;".4."&amp;Eingabe!$B$2)/7,)*7-6)+40,A10=(DOLLAR((DAY(MINUTE(Eingabe!$B$2/38)/2+55)&amp;".4."&amp;Eingabe!$B$2)/7,)*7-6)+51,A10=(DOLLAR((DAY(MINUTE(Eingabe!$B$2/38)/2+55)&amp;".4."&amp;Eingabe!$B$2)/7,)*7-6)+61,A10=DATE(Eingabe!$B$2,8,8),A10=DATE(Eingabe!$B$2,8,15),A10=DATE(Eingabe!$B$2,10,3),A10=DATE(Eingabe!$B$2,10,31),A10=DATE(Eingabe!$B$2,11,1),A10=DATE(Eingabe!$B$2,12,25)-WEEKDAY(DATE(Eingabe!$B$2,12,25),2)-4*7-4,A10=DATE(Eingabe!$B$2,12,25),A10=DATE(Eingabe!$B$2,12,26)),"Feiertag","")</f>
        <v>#VALUE!</v>
      </c>
      <c r="C10" s="9"/>
      <c r="D10" s="9" t="e">
        <f aca="false">IF($A10="","",IF(OR($A10="",WEEKDAY($A10,2)&gt;5,$B10="Feiertag",$B10="Urlaub",$B10="Krank"),"","0:30"))</f>
        <v>#VALUE!</v>
      </c>
      <c r="E10" s="9"/>
      <c r="F10" s="9" t="str">
        <f aca="false">(IF(E10&lt;&gt;0,IF(E10-C10-D10&gt;0,E10-C10-D10,E10-C10-D10+1),""))</f>
        <v/>
      </c>
      <c r="G10" s="9" t="e">
        <f aca="false">IF($A10="","",IF(OR($A10="",WEEKDAY($A10,2)&gt;5,$B10="Feiertag",$B10="Urlaub",$B10="Krank"),"",Eingabe!$B$5))</f>
        <v>#VALUE!</v>
      </c>
      <c r="H10" s="9" t="str">
        <f aca="false">IF(E10&lt;&gt;0,F10-G10,"")</f>
        <v/>
      </c>
    </row>
    <row r="11" customFormat="false" ht="14.25" hidden="false" customHeight="false" outlineLevel="0" collapsed="false">
      <c r="A11" s="7" t="n">
        <f aca="false">IF(MONTH(DATE(Eingabe!$B$2,8,ROW()-5))=8,DATE(Eingabe!$B$2,8,ROW()-5),"")</f>
        <v>38569</v>
      </c>
      <c r="B11" s="8" t="e">
        <f aca="false">IF(OR(A11=DATE(Eingabe!$B$2,1,1),A11=DATE(Eingabe!$B$2,1,6),A11=(DOLLAR((DAY(MINUTE(Eingabe!$B$2/38)/2+55)&amp;".4."&amp;Eingabe!$B$2)/7,)*7-6)-47,A11=(DOLLAR((DAY(MINUTE(Eingabe!$B$2/38)/2+55)&amp;".4."&amp;Eingabe!$B$2)/7,)*7-6)-1,A11=(DOLLAR((DAY(MINUTE(Eingabe!$B$2/38)/2+55)&amp;".4."&amp;Eingabe!$B$2)/7,)*7-6)+2,A11=DATE(Eingabe!$B$2,5,1),A11=(DOLLAR((DAY(MINUTE(Eingabe!$B$2/38)/2+55)&amp;".4."&amp;Eingabe!$B$2)/7,)*7-6)+40,A11=(DOLLAR((DAY(MINUTE(Eingabe!$B$2/38)/2+55)&amp;".4."&amp;Eingabe!$B$2)/7,)*7-6)+51,A11=(DOLLAR((DAY(MINUTE(Eingabe!$B$2/38)/2+55)&amp;".4."&amp;Eingabe!$B$2)/7,)*7-6)+61,A11=DATE(Eingabe!$B$2,8,8),A11=DATE(Eingabe!$B$2,8,15),A11=DATE(Eingabe!$B$2,10,3),A11=DATE(Eingabe!$B$2,10,31),A11=DATE(Eingabe!$B$2,11,1),A11=DATE(Eingabe!$B$2,12,25)-WEEKDAY(DATE(Eingabe!$B$2,12,25),2)-4*7-4,A11=DATE(Eingabe!$B$2,12,25),A11=DATE(Eingabe!$B$2,12,26)),"Feiertag","")</f>
        <v>#VALUE!</v>
      </c>
      <c r="C11" s="9"/>
      <c r="D11" s="9" t="e">
        <f aca="false">IF($A11="","",IF(OR($A11="",WEEKDAY($A11,2)&gt;5,$B11="Feiertag",$B11="Urlaub",$B11="Krank"),"","0:30"))</f>
        <v>#VALUE!</v>
      </c>
      <c r="E11" s="9"/>
      <c r="F11" s="9" t="str">
        <f aca="false">(IF(E11&lt;&gt;0,IF(E11-C11-D11&gt;0,E11-C11-D11,E11-C11-D11+1),""))</f>
        <v/>
      </c>
      <c r="G11" s="9" t="e">
        <f aca="false">IF($A11="","",IF(OR($A11="",WEEKDAY($A11,2)&gt;5,$B11="Feiertag",$B11="Urlaub",$B11="Krank"),"",Eingabe!$B$5))</f>
        <v>#VALUE!</v>
      </c>
      <c r="H11" s="9" t="str">
        <f aca="false">IF(E11&lt;&gt;0,F11-G11,"")</f>
        <v/>
      </c>
    </row>
    <row r="12" customFormat="false" ht="14.25" hidden="false" customHeight="false" outlineLevel="0" collapsed="false">
      <c r="A12" s="7" t="n">
        <f aca="false">IF(MONTH(DATE(Eingabe!$B$2,8,ROW()-5))=8,DATE(Eingabe!$B$2,8,ROW()-5),"")</f>
        <v>38570</v>
      </c>
      <c r="B12" s="8" t="e">
        <f aca="false">IF(OR(A12=DATE(Eingabe!$B$2,1,1),A12=DATE(Eingabe!$B$2,1,6),A12=(DOLLAR((DAY(MINUTE(Eingabe!$B$2/38)/2+55)&amp;".4."&amp;Eingabe!$B$2)/7,)*7-6)-47,A12=(DOLLAR((DAY(MINUTE(Eingabe!$B$2/38)/2+55)&amp;".4."&amp;Eingabe!$B$2)/7,)*7-6)-1,A12=(DOLLAR((DAY(MINUTE(Eingabe!$B$2/38)/2+55)&amp;".4."&amp;Eingabe!$B$2)/7,)*7-6)+2,A12=DATE(Eingabe!$B$2,5,1),A12=(DOLLAR((DAY(MINUTE(Eingabe!$B$2/38)/2+55)&amp;".4."&amp;Eingabe!$B$2)/7,)*7-6)+40,A12=(DOLLAR((DAY(MINUTE(Eingabe!$B$2/38)/2+55)&amp;".4."&amp;Eingabe!$B$2)/7,)*7-6)+51,A12=(DOLLAR((DAY(MINUTE(Eingabe!$B$2/38)/2+55)&amp;".4."&amp;Eingabe!$B$2)/7,)*7-6)+61,A12=DATE(Eingabe!$B$2,8,8),A12=DATE(Eingabe!$B$2,8,15),A12=DATE(Eingabe!$B$2,10,3),A12=DATE(Eingabe!$B$2,10,31),A12=DATE(Eingabe!$B$2,11,1),A12=DATE(Eingabe!$B$2,12,25)-WEEKDAY(DATE(Eingabe!$B$2,12,25),2)-4*7-4,A12=DATE(Eingabe!$B$2,12,25),A12=DATE(Eingabe!$B$2,12,26)),"Feiertag","")</f>
        <v>#VALUE!</v>
      </c>
      <c r="C12" s="9"/>
      <c r="D12" s="9" t="e">
        <f aca="false">IF($A12="","",IF(OR($A12="",WEEKDAY($A12,2)&gt;5,$B12="Feiertag",$B12="Urlaub",$B12="Krank"),"","0:30"))</f>
        <v>#VALUE!</v>
      </c>
      <c r="E12" s="9"/>
      <c r="F12" s="9" t="str">
        <f aca="false">(IF(E12&lt;&gt;0,IF(E12-C12-D12&gt;0,E12-C12-D12,E12-C12-D12+1),""))</f>
        <v/>
      </c>
      <c r="G12" s="9" t="e">
        <f aca="false">IF($A12="","",IF(OR($A12="",WEEKDAY($A12,2)&gt;5,$B12="Feiertag",$B12="Urlaub",$B12="Krank"),"",Eingabe!$B$5))</f>
        <v>#VALUE!</v>
      </c>
      <c r="H12" s="9" t="str">
        <f aca="false">IF(E12&lt;&gt;0,F12-G12,"")</f>
        <v/>
      </c>
    </row>
    <row r="13" customFormat="false" ht="14.25" hidden="false" customHeight="false" outlineLevel="0" collapsed="false">
      <c r="A13" s="7" t="n">
        <f aca="false">IF(MONTH(DATE(Eingabe!$B$2,8,ROW()-5))=8,DATE(Eingabe!$B$2,8,ROW()-5),"")</f>
        <v>38571</v>
      </c>
      <c r="B13" s="8" t="e">
        <f aca="false">IF(OR(A13=DATE(Eingabe!$B$2,1,1),A13=DATE(Eingabe!$B$2,1,6),A13=(DOLLAR((DAY(MINUTE(Eingabe!$B$2/38)/2+55)&amp;".4."&amp;Eingabe!$B$2)/7,)*7-6)-47,A13=(DOLLAR((DAY(MINUTE(Eingabe!$B$2/38)/2+55)&amp;".4."&amp;Eingabe!$B$2)/7,)*7-6)-1,A13=(DOLLAR((DAY(MINUTE(Eingabe!$B$2/38)/2+55)&amp;".4."&amp;Eingabe!$B$2)/7,)*7-6)+2,A13=DATE(Eingabe!$B$2,5,1),A13=(DOLLAR((DAY(MINUTE(Eingabe!$B$2/38)/2+55)&amp;".4."&amp;Eingabe!$B$2)/7,)*7-6)+40,A13=(DOLLAR((DAY(MINUTE(Eingabe!$B$2/38)/2+55)&amp;".4."&amp;Eingabe!$B$2)/7,)*7-6)+51,A13=(DOLLAR((DAY(MINUTE(Eingabe!$B$2/38)/2+55)&amp;".4."&amp;Eingabe!$B$2)/7,)*7-6)+61,A13=DATE(Eingabe!$B$2,8,8),A13=DATE(Eingabe!$B$2,8,15),A13=DATE(Eingabe!$B$2,10,3),A13=DATE(Eingabe!$B$2,10,31),A13=DATE(Eingabe!$B$2,11,1),A13=DATE(Eingabe!$B$2,12,25)-WEEKDAY(DATE(Eingabe!$B$2,12,25),2)-4*7-4,A13=DATE(Eingabe!$B$2,12,25),A13=DATE(Eingabe!$B$2,12,26)),"Feiertag","")</f>
        <v>#VALUE!</v>
      </c>
      <c r="C13" s="9"/>
      <c r="D13" s="9" t="e">
        <f aca="false">IF($A13="","",IF(OR($A13="",WEEKDAY($A13,2)&gt;5,$B13="Feiertag",$B13="Urlaub",$B13="Krank"),"","0:30"))</f>
        <v>#VALUE!</v>
      </c>
      <c r="E13" s="9"/>
      <c r="F13" s="9" t="str">
        <f aca="false">(IF(E13&lt;&gt;0,IF(E13-C13-D13&gt;0,E13-C13-D13,E13-C13-D13+1),""))</f>
        <v/>
      </c>
      <c r="G13" s="9" t="e">
        <f aca="false">IF($A13="","",IF(OR($A13="",WEEKDAY($A13,2)&gt;5,$B13="Feiertag",$B13="Urlaub",$B13="Krank"),"",Eingabe!$B$5))</f>
        <v>#VALUE!</v>
      </c>
      <c r="H13" s="9" t="str">
        <f aca="false">IF(E13&lt;&gt;0,F13-G13,"")</f>
        <v/>
      </c>
    </row>
    <row r="14" customFormat="false" ht="14.25" hidden="false" customHeight="false" outlineLevel="0" collapsed="false">
      <c r="A14" s="7" t="n">
        <f aca="false">IF(MONTH(DATE(Eingabe!$B$2,8,ROW()-5))=8,DATE(Eingabe!$B$2,8,ROW()-5),"")</f>
        <v>38572</v>
      </c>
      <c r="B14" s="8" t="e">
        <f aca="false">IF(OR(A14=DATE(Eingabe!$B$2,1,1),A14=DATE(Eingabe!$B$2,1,6),A14=(DOLLAR((DAY(MINUTE(Eingabe!$B$2/38)/2+55)&amp;".4."&amp;Eingabe!$B$2)/7,)*7-6)-47,A14=(DOLLAR((DAY(MINUTE(Eingabe!$B$2/38)/2+55)&amp;".4."&amp;Eingabe!$B$2)/7,)*7-6)-1,A14=(DOLLAR((DAY(MINUTE(Eingabe!$B$2/38)/2+55)&amp;".4."&amp;Eingabe!$B$2)/7,)*7-6)+2,A14=DATE(Eingabe!$B$2,5,1),A14=(DOLLAR((DAY(MINUTE(Eingabe!$B$2/38)/2+55)&amp;".4."&amp;Eingabe!$B$2)/7,)*7-6)+40,A14=(DOLLAR((DAY(MINUTE(Eingabe!$B$2/38)/2+55)&amp;".4."&amp;Eingabe!$B$2)/7,)*7-6)+51,A14=(DOLLAR((DAY(MINUTE(Eingabe!$B$2/38)/2+55)&amp;".4."&amp;Eingabe!$B$2)/7,)*7-6)+61,A14=DATE(Eingabe!$B$2,8,8),A14=DATE(Eingabe!$B$2,8,15),A14=DATE(Eingabe!$B$2,10,3),A14=DATE(Eingabe!$B$2,10,31),A14=DATE(Eingabe!$B$2,11,1),A14=DATE(Eingabe!$B$2,12,25)-WEEKDAY(DATE(Eingabe!$B$2,12,25),2)-4*7-4,A14=DATE(Eingabe!$B$2,12,25),A14=DATE(Eingabe!$B$2,12,26)),"Feiertag","")</f>
        <v>#VALUE!</v>
      </c>
      <c r="C14" s="9"/>
      <c r="D14" s="9" t="e">
        <f aca="false">IF($A14="","",IF(OR($A14="",WEEKDAY($A14,2)&gt;5,$B14="Feiertag",$B14="Urlaub",$B14="Krank"),"","0:30"))</f>
        <v>#VALUE!</v>
      </c>
      <c r="E14" s="9"/>
      <c r="F14" s="9" t="str">
        <f aca="false">(IF(E14&lt;&gt;0,IF(E14-C14-D14&gt;0,E14-C14-D14,E14-C14-D14+1),""))</f>
        <v/>
      </c>
      <c r="G14" s="9" t="e">
        <f aca="false">IF($A14="","",IF(OR($A14="",WEEKDAY($A14,2)&gt;5,$B14="Feiertag",$B14="Urlaub",$B14="Krank"),"",Eingabe!$B$5))</f>
        <v>#VALUE!</v>
      </c>
      <c r="H14" s="9" t="str">
        <f aca="false">IF(E14&lt;&gt;0,F14-G14,"")</f>
        <v/>
      </c>
    </row>
    <row r="15" customFormat="false" ht="14.25" hidden="false" customHeight="false" outlineLevel="0" collapsed="false">
      <c r="A15" s="7" t="n">
        <f aca="false">IF(MONTH(DATE(Eingabe!$B$2,8,ROW()-5))=8,DATE(Eingabe!$B$2,8,ROW()-5),"")</f>
        <v>38573</v>
      </c>
      <c r="B15" s="8" t="e">
        <f aca="false">IF(OR(A15=DATE(Eingabe!$B$2,1,1),A15=DATE(Eingabe!$B$2,1,6),A15=(DOLLAR((DAY(MINUTE(Eingabe!$B$2/38)/2+55)&amp;".4."&amp;Eingabe!$B$2)/7,)*7-6)-47,A15=(DOLLAR((DAY(MINUTE(Eingabe!$B$2/38)/2+55)&amp;".4."&amp;Eingabe!$B$2)/7,)*7-6)-1,A15=(DOLLAR((DAY(MINUTE(Eingabe!$B$2/38)/2+55)&amp;".4."&amp;Eingabe!$B$2)/7,)*7-6)+2,A15=DATE(Eingabe!$B$2,5,1),A15=(DOLLAR((DAY(MINUTE(Eingabe!$B$2/38)/2+55)&amp;".4."&amp;Eingabe!$B$2)/7,)*7-6)+40,A15=(DOLLAR((DAY(MINUTE(Eingabe!$B$2/38)/2+55)&amp;".4."&amp;Eingabe!$B$2)/7,)*7-6)+51,A15=(DOLLAR((DAY(MINUTE(Eingabe!$B$2/38)/2+55)&amp;".4."&amp;Eingabe!$B$2)/7,)*7-6)+61,A15=DATE(Eingabe!$B$2,8,8),A15=DATE(Eingabe!$B$2,8,15),A15=DATE(Eingabe!$B$2,10,3),A15=DATE(Eingabe!$B$2,10,31),A15=DATE(Eingabe!$B$2,11,1),A15=DATE(Eingabe!$B$2,12,25)-WEEKDAY(DATE(Eingabe!$B$2,12,25),2)-4*7-4,A15=DATE(Eingabe!$B$2,12,25),A15=DATE(Eingabe!$B$2,12,26)),"Feiertag","")</f>
        <v>#VALUE!</v>
      </c>
      <c r="C15" s="9"/>
      <c r="D15" s="9" t="e">
        <f aca="false">IF($A15="","",IF(OR($A15="",WEEKDAY($A15,2)&gt;5,$B15="Feiertag",$B15="Urlaub",$B15="Krank"),"","0:30"))</f>
        <v>#VALUE!</v>
      </c>
      <c r="E15" s="9"/>
      <c r="F15" s="9" t="str">
        <f aca="false">(IF(E15&lt;&gt;0,IF(E15-C15-D15&gt;0,E15-C15-D15,E15-C15-D15+1),""))</f>
        <v/>
      </c>
      <c r="G15" s="9" t="e">
        <f aca="false">IF($A15="","",IF(OR($A15="",WEEKDAY($A15,2)&gt;5,$B15="Feiertag",$B15="Urlaub",$B15="Krank"),"",Eingabe!$B$5))</f>
        <v>#VALUE!</v>
      </c>
      <c r="H15" s="9" t="str">
        <f aca="false">IF(E15&lt;&gt;0,F15-G15,"")</f>
        <v/>
      </c>
    </row>
    <row r="16" customFormat="false" ht="14.25" hidden="false" customHeight="false" outlineLevel="0" collapsed="false">
      <c r="A16" s="7" t="n">
        <f aca="false">IF(MONTH(DATE(Eingabe!$B$2,8,ROW()-5))=8,DATE(Eingabe!$B$2,8,ROW()-5),"")</f>
        <v>38574</v>
      </c>
      <c r="B16" s="8" t="e">
        <f aca="false">IF(OR(A16=DATE(Eingabe!$B$2,1,1),A16=DATE(Eingabe!$B$2,1,6),A16=(DOLLAR((DAY(MINUTE(Eingabe!$B$2/38)/2+55)&amp;".4."&amp;Eingabe!$B$2)/7,)*7-6)-47,A16=(DOLLAR((DAY(MINUTE(Eingabe!$B$2/38)/2+55)&amp;".4."&amp;Eingabe!$B$2)/7,)*7-6)-1,A16=(DOLLAR((DAY(MINUTE(Eingabe!$B$2/38)/2+55)&amp;".4."&amp;Eingabe!$B$2)/7,)*7-6)+2,A16=DATE(Eingabe!$B$2,5,1),A16=(DOLLAR((DAY(MINUTE(Eingabe!$B$2/38)/2+55)&amp;".4."&amp;Eingabe!$B$2)/7,)*7-6)+40,A16=(DOLLAR((DAY(MINUTE(Eingabe!$B$2/38)/2+55)&amp;".4."&amp;Eingabe!$B$2)/7,)*7-6)+51,A16=(DOLLAR((DAY(MINUTE(Eingabe!$B$2/38)/2+55)&amp;".4."&amp;Eingabe!$B$2)/7,)*7-6)+61,A16=DATE(Eingabe!$B$2,8,8),A16=DATE(Eingabe!$B$2,8,15),A16=DATE(Eingabe!$B$2,10,3),A16=DATE(Eingabe!$B$2,10,31),A16=DATE(Eingabe!$B$2,11,1),A16=DATE(Eingabe!$B$2,12,25)-WEEKDAY(DATE(Eingabe!$B$2,12,25),2)-4*7-4,A16=DATE(Eingabe!$B$2,12,25),A16=DATE(Eingabe!$B$2,12,26)),"Feiertag","")</f>
        <v>#VALUE!</v>
      </c>
      <c r="C16" s="9"/>
      <c r="D16" s="9" t="e">
        <f aca="false">IF($A16="","",IF(OR($A16="",WEEKDAY($A16,2)&gt;5,$B16="Feiertag",$B16="Urlaub",$B16="Krank"),"","0:30"))</f>
        <v>#VALUE!</v>
      </c>
      <c r="E16" s="9"/>
      <c r="F16" s="9" t="str">
        <f aca="false">(IF(E16&lt;&gt;0,IF(E16-C16-D16&gt;0,E16-C16-D16,E16-C16-D16+1),""))</f>
        <v/>
      </c>
      <c r="G16" s="9" t="e">
        <f aca="false">IF($A16="","",IF(OR($A16="",WEEKDAY($A16,2)&gt;5,$B16="Feiertag",$B16="Urlaub",$B16="Krank"),"",Eingabe!$B$5))</f>
        <v>#VALUE!</v>
      </c>
      <c r="H16" s="9" t="str">
        <f aca="false">IF(E16&lt;&gt;0,F16-G16,"")</f>
        <v/>
      </c>
    </row>
    <row r="17" customFormat="false" ht="14.25" hidden="false" customHeight="false" outlineLevel="0" collapsed="false">
      <c r="A17" s="7" t="n">
        <f aca="false">IF(MONTH(DATE(Eingabe!$B$2,8,ROW()-5))=8,DATE(Eingabe!$B$2,8,ROW()-5),"")</f>
        <v>38575</v>
      </c>
      <c r="B17" s="8" t="e">
        <f aca="false">IF(OR(A17=DATE(Eingabe!$B$2,1,1),A17=DATE(Eingabe!$B$2,1,6),A17=(DOLLAR((DAY(MINUTE(Eingabe!$B$2/38)/2+55)&amp;".4."&amp;Eingabe!$B$2)/7,)*7-6)-47,A17=(DOLLAR((DAY(MINUTE(Eingabe!$B$2/38)/2+55)&amp;".4."&amp;Eingabe!$B$2)/7,)*7-6)-1,A17=(DOLLAR((DAY(MINUTE(Eingabe!$B$2/38)/2+55)&amp;".4."&amp;Eingabe!$B$2)/7,)*7-6)+2,A17=DATE(Eingabe!$B$2,5,1),A17=(DOLLAR((DAY(MINUTE(Eingabe!$B$2/38)/2+55)&amp;".4."&amp;Eingabe!$B$2)/7,)*7-6)+40,A17=(DOLLAR((DAY(MINUTE(Eingabe!$B$2/38)/2+55)&amp;".4."&amp;Eingabe!$B$2)/7,)*7-6)+51,A17=(DOLLAR((DAY(MINUTE(Eingabe!$B$2/38)/2+55)&amp;".4."&amp;Eingabe!$B$2)/7,)*7-6)+61,A17=DATE(Eingabe!$B$2,8,8),A17=DATE(Eingabe!$B$2,8,15),A17=DATE(Eingabe!$B$2,10,3),A17=DATE(Eingabe!$B$2,10,31),A17=DATE(Eingabe!$B$2,11,1),A17=DATE(Eingabe!$B$2,12,25)-WEEKDAY(DATE(Eingabe!$B$2,12,25),2)-4*7-4,A17=DATE(Eingabe!$B$2,12,25),A17=DATE(Eingabe!$B$2,12,26)),"Feiertag","")</f>
        <v>#VALUE!</v>
      </c>
      <c r="C17" s="9"/>
      <c r="D17" s="9" t="e">
        <f aca="false">IF($A17="","",IF(OR($A17="",WEEKDAY($A17,2)&gt;5,$B17="Feiertag",$B17="Urlaub",$B17="Krank"),"","0:30"))</f>
        <v>#VALUE!</v>
      </c>
      <c r="E17" s="9"/>
      <c r="F17" s="9" t="str">
        <f aca="false">(IF(E17&lt;&gt;0,IF(E17-C17-D17&gt;0,E17-C17-D17,E17-C17-D17+1),""))</f>
        <v/>
      </c>
      <c r="G17" s="9" t="e">
        <f aca="false">IF($A17="","",IF(OR($A17="",WEEKDAY($A17,2)&gt;5,$B17="Feiertag",$B17="Urlaub",$B17="Krank"),"",Eingabe!$B$5))</f>
        <v>#VALUE!</v>
      </c>
      <c r="H17" s="9" t="str">
        <f aca="false">IF(E17&lt;&gt;0,F17-G17,"")</f>
        <v/>
      </c>
    </row>
    <row r="18" customFormat="false" ht="14.25" hidden="false" customHeight="false" outlineLevel="0" collapsed="false">
      <c r="A18" s="7" t="n">
        <f aca="false">IF(MONTH(DATE(Eingabe!$B$2,8,ROW()-5))=8,DATE(Eingabe!$B$2,8,ROW()-5),"")</f>
        <v>38576</v>
      </c>
      <c r="B18" s="8" t="e">
        <f aca="false">IF(OR(A18=DATE(Eingabe!$B$2,1,1),A18=DATE(Eingabe!$B$2,1,6),A18=(DOLLAR((DAY(MINUTE(Eingabe!$B$2/38)/2+55)&amp;".4."&amp;Eingabe!$B$2)/7,)*7-6)-47,A18=(DOLLAR((DAY(MINUTE(Eingabe!$B$2/38)/2+55)&amp;".4."&amp;Eingabe!$B$2)/7,)*7-6)-1,A18=(DOLLAR((DAY(MINUTE(Eingabe!$B$2/38)/2+55)&amp;".4."&amp;Eingabe!$B$2)/7,)*7-6)+2,A18=DATE(Eingabe!$B$2,5,1),A18=(DOLLAR((DAY(MINUTE(Eingabe!$B$2/38)/2+55)&amp;".4."&amp;Eingabe!$B$2)/7,)*7-6)+40,A18=(DOLLAR((DAY(MINUTE(Eingabe!$B$2/38)/2+55)&amp;".4."&amp;Eingabe!$B$2)/7,)*7-6)+51,A18=(DOLLAR((DAY(MINUTE(Eingabe!$B$2/38)/2+55)&amp;".4."&amp;Eingabe!$B$2)/7,)*7-6)+61,A18=DATE(Eingabe!$B$2,8,8),A18=DATE(Eingabe!$B$2,8,15),A18=DATE(Eingabe!$B$2,10,3),A18=DATE(Eingabe!$B$2,10,31),A18=DATE(Eingabe!$B$2,11,1),A18=DATE(Eingabe!$B$2,12,25)-WEEKDAY(DATE(Eingabe!$B$2,12,25),2)-4*7-4,A18=DATE(Eingabe!$B$2,12,25),A18=DATE(Eingabe!$B$2,12,26)),"Feiertag","")</f>
        <v>#VALUE!</v>
      </c>
      <c r="C18" s="9"/>
      <c r="D18" s="9" t="e">
        <f aca="false">IF($A18="","",IF(OR($A18="",WEEKDAY($A18,2)&gt;5,$B18="Feiertag",$B18="Urlaub",$B18="Krank"),"","0:30"))</f>
        <v>#VALUE!</v>
      </c>
      <c r="E18" s="9"/>
      <c r="F18" s="9" t="str">
        <f aca="false">(IF(E18&lt;&gt;0,IF(E18-C18-D18&gt;0,E18-C18-D18,E18-C18-D18+1),""))</f>
        <v/>
      </c>
      <c r="G18" s="9" t="e">
        <f aca="false">IF($A18="","",IF(OR($A18="",WEEKDAY($A18,2)&gt;5,$B18="Feiertag",$B18="Urlaub",$B18="Krank"),"",Eingabe!$B$5))</f>
        <v>#VALUE!</v>
      </c>
      <c r="H18" s="9" t="str">
        <f aca="false">IF(E18&lt;&gt;0,F18-G18,"")</f>
        <v/>
      </c>
    </row>
    <row r="19" customFormat="false" ht="14.25" hidden="false" customHeight="false" outlineLevel="0" collapsed="false">
      <c r="A19" s="7" t="n">
        <f aca="false">IF(MONTH(DATE(Eingabe!$B$2,8,ROW()-5))=8,DATE(Eingabe!$B$2,8,ROW()-5),"")</f>
        <v>38577</v>
      </c>
      <c r="B19" s="8" t="e">
        <f aca="false">IF(OR(A19=DATE(Eingabe!$B$2,1,1),A19=DATE(Eingabe!$B$2,1,6),A19=(DOLLAR((DAY(MINUTE(Eingabe!$B$2/38)/2+55)&amp;".4."&amp;Eingabe!$B$2)/7,)*7-6)-47,A19=(DOLLAR((DAY(MINUTE(Eingabe!$B$2/38)/2+55)&amp;".4."&amp;Eingabe!$B$2)/7,)*7-6)-1,A19=(DOLLAR((DAY(MINUTE(Eingabe!$B$2/38)/2+55)&amp;".4."&amp;Eingabe!$B$2)/7,)*7-6)+2,A19=DATE(Eingabe!$B$2,5,1),A19=(DOLLAR((DAY(MINUTE(Eingabe!$B$2/38)/2+55)&amp;".4."&amp;Eingabe!$B$2)/7,)*7-6)+40,A19=(DOLLAR((DAY(MINUTE(Eingabe!$B$2/38)/2+55)&amp;".4."&amp;Eingabe!$B$2)/7,)*7-6)+51,A19=(DOLLAR((DAY(MINUTE(Eingabe!$B$2/38)/2+55)&amp;".4."&amp;Eingabe!$B$2)/7,)*7-6)+61,A19=DATE(Eingabe!$B$2,8,8),A19=DATE(Eingabe!$B$2,8,15),A19=DATE(Eingabe!$B$2,10,3),A19=DATE(Eingabe!$B$2,10,31),A19=DATE(Eingabe!$B$2,11,1),A19=DATE(Eingabe!$B$2,12,25)-WEEKDAY(DATE(Eingabe!$B$2,12,25),2)-4*7-4,A19=DATE(Eingabe!$B$2,12,25),A19=DATE(Eingabe!$B$2,12,26)),"Feiertag","")</f>
        <v>#VALUE!</v>
      </c>
      <c r="C19" s="9"/>
      <c r="D19" s="9" t="e">
        <f aca="false">IF($A19="","",IF(OR($A19="",WEEKDAY($A19,2)&gt;5,$B19="Feiertag",$B19="Urlaub",$B19="Krank"),"","0:30"))</f>
        <v>#VALUE!</v>
      </c>
      <c r="E19" s="9"/>
      <c r="F19" s="9" t="str">
        <f aca="false">(IF(E19&lt;&gt;0,IF(E19-C19-D19&gt;0,E19-C19-D19,E19-C19-D19+1),""))</f>
        <v/>
      </c>
      <c r="G19" s="9" t="e">
        <f aca="false">IF($A19="","",IF(OR($A19="",WEEKDAY($A19,2)&gt;5,$B19="Feiertag",$B19="Urlaub",$B19="Krank"),"",Eingabe!$B$5))</f>
        <v>#VALUE!</v>
      </c>
      <c r="H19" s="9" t="str">
        <f aca="false">IF(E19&lt;&gt;0,F19-G19,"")</f>
        <v/>
      </c>
    </row>
    <row r="20" customFormat="false" ht="14.25" hidden="false" customHeight="false" outlineLevel="0" collapsed="false">
      <c r="A20" s="7" t="n">
        <f aca="false">IF(MONTH(DATE(Eingabe!$B$2,8,ROW()-5))=8,DATE(Eingabe!$B$2,8,ROW()-5),"")</f>
        <v>38578</v>
      </c>
      <c r="B20" s="8" t="e">
        <f aca="false">IF(OR(A20=DATE(Eingabe!$B$2,1,1),A20=DATE(Eingabe!$B$2,1,6),A20=(DOLLAR((DAY(MINUTE(Eingabe!$B$2/38)/2+55)&amp;".4."&amp;Eingabe!$B$2)/7,)*7-6)-47,A20=(DOLLAR((DAY(MINUTE(Eingabe!$B$2/38)/2+55)&amp;".4."&amp;Eingabe!$B$2)/7,)*7-6)-1,A20=(DOLLAR((DAY(MINUTE(Eingabe!$B$2/38)/2+55)&amp;".4."&amp;Eingabe!$B$2)/7,)*7-6)+2,A20=DATE(Eingabe!$B$2,5,1),A20=(DOLLAR((DAY(MINUTE(Eingabe!$B$2/38)/2+55)&amp;".4."&amp;Eingabe!$B$2)/7,)*7-6)+40,A20=(DOLLAR((DAY(MINUTE(Eingabe!$B$2/38)/2+55)&amp;".4."&amp;Eingabe!$B$2)/7,)*7-6)+51,A20=(DOLLAR((DAY(MINUTE(Eingabe!$B$2/38)/2+55)&amp;".4."&amp;Eingabe!$B$2)/7,)*7-6)+61,A20=DATE(Eingabe!$B$2,8,8),A20=DATE(Eingabe!$B$2,8,15),A20=DATE(Eingabe!$B$2,10,3),A20=DATE(Eingabe!$B$2,10,31),A20=DATE(Eingabe!$B$2,11,1),A20=DATE(Eingabe!$B$2,12,25)-WEEKDAY(DATE(Eingabe!$B$2,12,25),2)-4*7-4,A20=DATE(Eingabe!$B$2,12,25),A20=DATE(Eingabe!$B$2,12,26)),"Feiertag","")</f>
        <v>#VALUE!</v>
      </c>
      <c r="C20" s="9"/>
      <c r="D20" s="9" t="e">
        <f aca="false">IF($A20="","",IF(OR($A20="",WEEKDAY($A20,2)&gt;5,$B20="Feiertag",$B20="Urlaub",$B20="Krank"),"","0:30"))</f>
        <v>#VALUE!</v>
      </c>
      <c r="E20" s="9"/>
      <c r="F20" s="9" t="str">
        <f aca="false">(IF(E20&lt;&gt;0,IF(E20-C20-D20&gt;0,E20-C20-D20,E20-C20-D20+1),""))</f>
        <v/>
      </c>
      <c r="G20" s="9" t="e">
        <f aca="false">IF($A20="","",IF(OR($A20="",WEEKDAY($A20,2)&gt;5,$B20="Feiertag",$B20="Urlaub",$B20="Krank"),"",Eingabe!$B$5))</f>
        <v>#VALUE!</v>
      </c>
      <c r="H20" s="9" t="str">
        <f aca="false">IF(E20&lt;&gt;0,F20-G20,"")</f>
        <v/>
      </c>
    </row>
    <row r="21" customFormat="false" ht="14.25" hidden="false" customHeight="false" outlineLevel="0" collapsed="false">
      <c r="A21" s="7" t="n">
        <f aca="false">IF(MONTH(DATE(Eingabe!$B$2,8,ROW()-5))=8,DATE(Eingabe!$B$2,8,ROW()-5),"")</f>
        <v>38579</v>
      </c>
      <c r="B21" s="8" t="e">
        <f aca="false">IF(OR(A21=DATE(Eingabe!$B$2,1,1),A21=DATE(Eingabe!$B$2,1,6),A21=(DOLLAR((DAY(MINUTE(Eingabe!$B$2/38)/2+55)&amp;".4."&amp;Eingabe!$B$2)/7,)*7-6)-47,A21=(DOLLAR((DAY(MINUTE(Eingabe!$B$2/38)/2+55)&amp;".4."&amp;Eingabe!$B$2)/7,)*7-6)-1,A21=(DOLLAR((DAY(MINUTE(Eingabe!$B$2/38)/2+55)&amp;".4."&amp;Eingabe!$B$2)/7,)*7-6)+2,A21=DATE(Eingabe!$B$2,5,1),A21=(DOLLAR((DAY(MINUTE(Eingabe!$B$2/38)/2+55)&amp;".4."&amp;Eingabe!$B$2)/7,)*7-6)+40,A21=(DOLLAR((DAY(MINUTE(Eingabe!$B$2/38)/2+55)&amp;".4."&amp;Eingabe!$B$2)/7,)*7-6)+51,A21=(DOLLAR((DAY(MINUTE(Eingabe!$B$2/38)/2+55)&amp;".4."&amp;Eingabe!$B$2)/7,)*7-6)+61,A21=DATE(Eingabe!$B$2,8,8),A21=DATE(Eingabe!$B$2,8,15),A21=DATE(Eingabe!$B$2,10,3),A21=DATE(Eingabe!$B$2,10,31),A21=DATE(Eingabe!$B$2,11,1),A21=DATE(Eingabe!$B$2,12,25)-WEEKDAY(DATE(Eingabe!$B$2,12,25),2)-4*7-4,A21=DATE(Eingabe!$B$2,12,25),A21=DATE(Eingabe!$B$2,12,26)),"Feiertag","")</f>
        <v>#VALUE!</v>
      </c>
      <c r="C21" s="9"/>
      <c r="D21" s="9" t="e">
        <f aca="false">IF($A21="","",IF(OR($A21="",WEEKDAY($A21,2)&gt;5,$B21="Feiertag",$B21="Urlaub",$B21="Krank"),"","0:30"))</f>
        <v>#VALUE!</v>
      </c>
      <c r="E21" s="9"/>
      <c r="F21" s="9" t="str">
        <f aca="false">(IF(E21&lt;&gt;0,IF(E21-C21-D21&gt;0,E21-C21-D21,E21-C21-D21+1),""))</f>
        <v/>
      </c>
      <c r="G21" s="9" t="e">
        <f aca="false">IF($A21="","",IF(OR($A21="",WEEKDAY($A21,2)&gt;5,$B21="Feiertag",$B21="Urlaub",$B21="Krank"),"",Eingabe!$B$5))</f>
        <v>#VALUE!</v>
      </c>
      <c r="H21" s="9" t="str">
        <f aca="false">IF(E21&lt;&gt;0,F21-G21,"")</f>
        <v/>
      </c>
    </row>
    <row r="22" customFormat="false" ht="14.25" hidden="false" customHeight="false" outlineLevel="0" collapsed="false">
      <c r="A22" s="7" t="n">
        <f aca="false">IF(MONTH(DATE(Eingabe!$B$2,8,ROW()-5))=8,DATE(Eingabe!$B$2,8,ROW()-5),"")</f>
        <v>38580</v>
      </c>
      <c r="B22" s="8" t="e">
        <f aca="false">IF(OR(A22=DATE(Eingabe!$B$2,1,1),A22=DATE(Eingabe!$B$2,1,6),A22=(DOLLAR((DAY(MINUTE(Eingabe!$B$2/38)/2+55)&amp;".4."&amp;Eingabe!$B$2)/7,)*7-6)-47,A22=(DOLLAR((DAY(MINUTE(Eingabe!$B$2/38)/2+55)&amp;".4."&amp;Eingabe!$B$2)/7,)*7-6)-1,A22=(DOLLAR((DAY(MINUTE(Eingabe!$B$2/38)/2+55)&amp;".4."&amp;Eingabe!$B$2)/7,)*7-6)+2,A22=DATE(Eingabe!$B$2,5,1),A22=(DOLLAR((DAY(MINUTE(Eingabe!$B$2/38)/2+55)&amp;".4."&amp;Eingabe!$B$2)/7,)*7-6)+40,A22=(DOLLAR((DAY(MINUTE(Eingabe!$B$2/38)/2+55)&amp;".4."&amp;Eingabe!$B$2)/7,)*7-6)+51,A22=(DOLLAR((DAY(MINUTE(Eingabe!$B$2/38)/2+55)&amp;".4."&amp;Eingabe!$B$2)/7,)*7-6)+61,A22=DATE(Eingabe!$B$2,8,8),A22=DATE(Eingabe!$B$2,8,15),A22=DATE(Eingabe!$B$2,10,3),A22=DATE(Eingabe!$B$2,10,31),A22=DATE(Eingabe!$B$2,11,1),A22=DATE(Eingabe!$B$2,12,25)-WEEKDAY(DATE(Eingabe!$B$2,12,25),2)-4*7-4,A22=DATE(Eingabe!$B$2,12,25),A22=DATE(Eingabe!$B$2,12,26)),"Feiertag","")</f>
        <v>#VALUE!</v>
      </c>
      <c r="C22" s="9"/>
      <c r="D22" s="9" t="e">
        <f aca="false">IF($A22="","",IF(OR($A22="",WEEKDAY($A22,2)&gt;5,$B22="Feiertag",$B22="Urlaub",$B22="Krank"),"","0:30"))</f>
        <v>#VALUE!</v>
      </c>
      <c r="E22" s="9"/>
      <c r="F22" s="9" t="str">
        <f aca="false">(IF(E22&lt;&gt;0,IF(E22-C22-D22&gt;0,E22-C22-D22,E22-C22-D22+1),""))</f>
        <v/>
      </c>
      <c r="G22" s="9" t="e">
        <f aca="false">IF($A22="","",IF(OR($A22="",WEEKDAY($A22,2)&gt;5,$B22="Feiertag",$B22="Urlaub",$B22="Krank"),"",Eingabe!$B$5))</f>
        <v>#VALUE!</v>
      </c>
      <c r="H22" s="9" t="str">
        <f aca="false">IF(E22&lt;&gt;0,F22-G22,"")</f>
        <v/>
      </c>
    </row>
    <row r="23" customFormat="false" ht="14.25" hidden="false" customHeight="false" outlineLevel="0" collapsed="false">
      <c r="A23" s="7" t="n">
        <f aca="false">IF(MONTH(DATE(Eingabe!$B$2,8,ROW()-5))=8,DATE(Eingabe!$B$2,8,ROW()-5),"")</f>
        <v>38581</v>
      </c>
      <c r="B23" s="8" t="e">
        <f aca="false">IF(OR(A23=DATE(Eingabe!$B$2,1,1),A23=DATE(Eingabe!$B$2,1,6),A23=(DOLLAR((DAY(MINUTE(Eingabe!$B$2/38)/2+55)&amp;".4."&amp;Eingabe!$B$2)/7,)*7-6)-47,A23=(DOLLAR((DAY(MINUTE(Eingabe!$B$2/38)/2+55)&amp;".4."&amp;Eingabe!$B$2)/7,)*7-6)-1,A23=(DOLLAR((DAY(MINUTE(Eingabe!$B$2/38)/2+55)&amp;".4."&amp;Eingabe!$B$2)/7,)*7-6)+2,A23=DATE(Eingabe!$B$2,5,1),A23=(DOLLAR((DAY(MINUTE(Eingabe!$B$2/38)/2+55)&amp;".4."&amp;Eingabe!$B$2)/7,)*7-6)+40,A23=(DOLLAR((DAY(MINUTE(Eingabe!$B$2/38)/2+55)&amp;".4."&amp;Eingabe!$B$2)/7,)*7-6)+51,A23=(DOLLAR((DAY(MINUTE(Eingabe!$B$2/38)/2+55)&amp;".4."&amp;Eingabe!$B$2)/7,)*7-6)+61,A23=DATE(Eingabe!$B$2,8,8),A23=DATE(Eingabe!$B$2,8,15),A23=DATE(Eingabe!$B$2,10,3),A23=DATE(Eingabe!$B$2,10,31),A23=DATE(Eingabe!$B$2,11,1),A23=DATE(Eingabe!$B$2,12,25)-WEEKDAY(DATE(Eingabe!$B$2,12,25),2)-4*7-4,A23=DATE(Eingabe!$B$2,12,25),A23=DATE(Eingabe!$B$2,12,26)),"Feiertag","")</f>
        <v>#VALUE!</v>
      </c>
      <c r="C23" s="9"/>
      <c r="D23" s="9" t="e">
        <f aca="false">IF($A23="","",IF(OR($A23="",WEEKDAY($A23,2)&gt;5,$B23="Feiertag",$B23="Urlaub",$B23="Krank"),"","0:30"))</f>
        <v>#VALUE!</v>
      </c>
      <c r="E23" s="9"/>
      <c r="F23" s="9" t="str">
        <f aca="false">(IF(E23&lt;&gt;0,IF(E23-C23-D23&gt;0,E23-C23-D23,E23-C23-D23+1),""))</f>
        <v/>
      </c>
      <c r="G23" s="9" t="e">
        <f aca="false">IF($A23="","",IF(OR($A23="",WEEKDAY($A23,2)&gt;5,$B23="Feiertag",$B23="Urlaub",$B23="Krank"),"",Eingabe!$B$5))</f>
        <v>#VALUE!</v>
      </c>
      <c r="H23" s="9" t="str">
        <f aca="false">IF(E23&lt;&gt;0,F23-G23,"")</f>
        <v/>
      </c>
    </row>
    <row r="24" customFormat="false" ht="14.25" hidden="false" customHeight="false" outlineLevel="0" collapsed="false">
      <c r="A24" s="7" t="n">
        <f aca="false">IF(MONTH(DATE(Eingabe!$B$2,8,ROW()-5))=8,DATE(Eingabe!$B$2,8,ROW()-5),"")</f>
        <v>38582</v>
      </c>
      <c r="B24" s="8" t="e">
        <f aca="false">IF(OR(A24=DATE(Eingabe!$B$2,1,1),A24=DATE(Eingabe!$B$2,1,6),A24=(DOLLAR((DAY(MINUTE(Eingabe!$B$2/38)/2+55)&amp;".4."&amp;Eingabe!$B$2)/7,)*7-6)-47,A24=(DOLLAR((DAY(MINUTE(Eingabe!$B$2/38)/2+55)&amp;".4."&amp;Eingabe!$B$2)/7,)*7-6)-1,A24=(DOLLAR((DAY(MINUTE(Eingabe!$B$2/38)/2+55)&amp;".4."&amp;Eingabe!$B$2)/7,)*7-6)+2,A24=DATE(Eingabe!$B$2,5,1),A24=(DOLLAR((DAY(MINUTE(Eingabe!$B$2/38)/2+55)&amp;".4."&amp;Eingabe!$B$2)/7,)*7-6)+40,A24=(DOLLAR((DAY(MINUTE(Eingabe!$B$2/38)/2+55)&amp;".4."&amp;Eingabe!$B$2)/7,)*7-6)+51,A24=(DOLLAR((DAY(MINUTE(Eingabe!$B$2/38)/2+55)&amp;".4."&amp;Eingabe!$B$2)/7,)*7-6)+61,A24=DATE(Eingabe!$B$2,8,8),A24=DATE(Eingabe!$B$2,8,15),A24=DATE(Eingabe!$B$2,10,3),A24=DATE(Eingabe!$B$2,10,31),A24=DATE(Eingabe!$B$2,11,1),A24=DATE(Eingabe!$B$2,12,25)-WEEKDAY(DATE(Eingabe!$B$2,12,25),2)-4*7-4,A24=DATE(Eingabe!$B$2,12,25),A24=DATE(Eingabe!$B$2,12,26)),"Feiertag","")</f>
        <v>#VALUE!</v>
      </c>
      <c r="C24" s="9"/>
      <c r="D24" s="9" t="e">
        <f aca="false">IF($A24="","",IF(OR($A24="",WEEKDAY($A24,2)&gt;5,$B24="Feiertag",$B24="Urlaub",$B24="Krank"),"","0:30"))</f>
        <v>#VALUE!</v>
      </c>
      <c r="E24" s="9"/>
      <c r="F24" s="9" t="str">
        <f aca="false">(IF(E24&lt;&gt;0,IF(E24-C24-D24&gt;0,E24-C24-D24,E24-C24-D24+1),""))</f>
        <v/>
      </c>
      <c r="G24" s="9" t="e">
        <f aca="false">IF($A24="","",IF(OR($A24="",WEEKDAY($A24,2)&gt;5,$B24="Feiertag",$B24="Urlaub",$B24="Krank"),"",Eingabe!$B$5))</f>
        <v>#VALUE!</v>
      </c>
      <c r="H24" s="9" t="str">
        <f aca="false">IF(E24&lt;&gt;0,F24-G24,"")</f>
        <v/>
      </c>
    </row>
    <row r="25" customFormat="false" ht="14.25" hidden="false" customHeight="false" outlineLevel="0" collapsed="false">
      <c r="A25" s="7" t="n">
        <f aca="false">IF(MONTH(DATE(Eingabe!$B$2,8,ROW()-5))=8,DATE(Eingabe!$B$2,8,ROW()-5),"")</f>
        <v>38583</v>
      </c>
      <c r="B25" s="8" t="e">
        <f aca="false">IF(OR(A25=DATE(Eingabe!$B$2,1,1),A25=DATE(Eingabe!$B$2,1,6),A25=(DOLLAR((DAY(MINUTE(Eingabe!$B$2/38)/2+55)&amp;".4."&amp;Eingabe!$B$2)/7,)*7-6)-47,A25=(DOLLAR((DAY(MINUTE(Eingabe!$B$2/38)/2+55)&amp;".4."&amp;Eingabe!$B$2)/7,)*7-6)-1,A25=(DOLLAR((DAY(MINUTE(Eingabe!$B$2/38)/2+55)&amp;".4."&amp;Eingabe!$B$2)/7,)*7-6)+2,A25=DATE(Eingabe!$B$2,5,1),A25=(DOLLAR((DAY(MINUTE(Eingabe!$B$2/38)/2+55)&amp;".4."&amp;Eingabe!$B$2)/7,)*7-6)+40,A25=(DOLLAR((DAY(MINUTE(Eingabe!$B$2/38)/2+55)&amp;".4."&amp;Eingabe!$B$2)/7,)*7-6)+51,A25=(DOLLAR((DAY(MINUTE(Eingabe!$B$2/38)/2+55)&amp;".4."&amp;Eingabe!$B$2)/7,)*7-6)+61,A25=DATE(Eingabe!$B$2,8,8),A25=DATE(Eingabe!$B$2,8,15),A25=DATE(Eingabe!$B$2,10,3),A25=DATE(Eingabe!$B$2,10,31),A25=DATE(Eingabe!$B$2,11,1),A25=DATE(Eingabe!$B$2,12,25)-WEEKDAY(DATE(Eingabe!$B$2,12,25),2)-4*7-4,A25=DATE(Eingabe!$B$2,12,25),A25=DATE(Eingabe!$B$2,12,26)),"Feiertag","")</f>
        <v>#VALUE!</v>
      </c>
      <c r="C25" s="9"/>
      <c r="D25" s="9" t="e">
        <f aca="false">IF($A25="","",IF(OR($A25="",WEEKDAY($A25,2)&gt;5,$B25="Feiertag",$B25="Urlaub",$B25="Krank"),"","0:30"))</f>
        <v>#VALUE!</v>
      </c>
      <c r="E25" s="9"/>
      <c r="F25" s="9" t="str">
        <f aca="false">(IF(E25&lt;&gt;0,IF(E25-C25-D25&gt;0,E25-C25-D25,E25-C25-D25+1),""))</f>
        <v/>
      </c>
      <c r="G25" s="9" t="e">
        <f aca="false">IF($A25="","",IF(OR($A25="",WEEKDAY($A25,2)&gt;5,$B25="Feiertag",$B25="Urlaub",$B25="Krank"),"",Eingabe!$B$5))</f>
        <v>#VALUE!</v>
      </c>
      <c r="H25" s="9" t="str">
        <f aca="false">IF(E25&lt;&gt;0,F25-G25,"")</f>
        <v/>
      </c>
    </row>
    <row r="26" customFormat="false" ht="14.25" hidden="false" customHeight="false" outlineLevel="0" collapsed="false">
      <c r="A26" s="7" t="n">
        <f aca="false">IF(MONTH(DATE(Eingabe!$B$2,8,ROW()-5))=8,DATE(Eingabe!$B$2,8,ROW()-5),"")</f>
        <v>38584</v>
      </c>
      <c r="B26" s="8" t="e">
        <f aca="false">IF(OR(A26=DATE(Eingabe!$B$2,1,1),A26=DATE(Eingabe!$B$2,1,6),A26=(DOLLAR((DAY(MINUTE(Eingabe!$B$2/38)/2+55)&amp;".4."&amp;Eingabe!$B$2)/7,)*7-6)-47,A26=(DOLLAR((DAY(MINUTE(Eingabe!$B$2/38)/2+55)&amp;".4."&amp;Eingabe!$B$2)/7,)*7-6)-1,A26=(DOLLAR((DAY(MINUTE(Eingabe!$B$2/38)/2+55)&amp;".4."&amp;Eingabe!$B$2)/7,)*7-6)+2,A26=DATE(Eingabe!$B$2,5,1),A26=(DOLLAR((DAY(MINUTE(Eingabe!$B$2/38)/2+55)&amp;".4."&amp;Eingabe!$B$2)/7,)*7-6)+40,A26=(DOLLAR((DAY(MINUTE(Eingabe!$B$2/38)/2+55)&amp;".4."&amp;Eingabe!$B$2)/7,)*7-6)+51,A26=(DOLLAR((DAY(MINUTE(Eingabe!$B$2/38)/2+55)&amp;".4."&amp;Eingabe!$B$2)/7,)*7-6)+61,A26=DATE(Eingabe!$B$2,8,8),A26=DATE(Eingabe!$B$2,8,15),A26=DATE(Eingabe!$B$2,10,3),A26=DATE(Eingabe!$B$2,10,31),A26=DATE(Eingabe!$B$2,11,1),A26=DATE(Eingabe!$B$2,12,25)-WEEKDAY(DATE(Eingabe!$B$2,12,25),2)-4*7-4,A26=DATE(Eingabe!$B$2,12,25),A26=DATE(Eingabe!$B$2,12,26)),"Feiertag","")</f>
        <v>#VALUE!</v>
      </c>
      <c r="C26" s="9"/>
      <c r="D26" s="9" t="e">
        <f aca="false">IF($A26="","",IF(OR($A26="",WEEKDAY($A26,2)&gt;5,$B26="Feiertag",$B26="Urlaub",$B26="Krank"),"","0:30"))</f>
        <v>#VALUE!</v>
      </c>
      <c r="E26" s="9"/>
      <c r="F26" s="9" t="str">
        <f aca="false">(IF(E26&lt;&gt;0,IF(E26-C26-D26&gt;0,E26-C26-D26,E26-C26-D26+1),""))</f>
        <v/>
      </c>
      <c r="G26" s="9" t="e">
        <f aca="false">IF($A26="","",IF(OR($A26="",WEEKDAY($A26,2)&gt;5,$B26="Feiertag",$B26="Urlaub",$B26="Krank"),"",Eingabe!$B$5))</f>
        <v>#VALUE!</v>
      </c>
      <c r="H26" s="9" t="str">
        <f aca="false">IF(E26&lt;&gt;0,F26-G26,"")</f>
        <v/>
      </c>
    </row>
    <row r="27" customFormat="false" ht="14.25" hidden="false" customHeight="false" outlineLevel="0" collapsed="false">
      <c r="A27" s="7" t="n">
        <f aca="false">IF(MONTH(DATE(Eingabe!$B$2,8,ROW()-5))=8,DATE(Eingabe!$B$2,8,ROW()-5),"")</f>
        <v>38585</v>
      </c>
      <c r="B27" s="8" t="e">
        <f aca="false">IF(OR(A27=DATE(Eingabe!$B$2,1,1),A27=DATE(Eingabe!$B$2,1,6),A27=(DOLLAR((DAY(MINUTE(Eingabe!$B$2/38)/2+55)&amp;".4."&amp;Eingabe!$B$2)/7,)*7-6)-47,A27=(DOLLAR((DAY(MINUTE(Eingabe!$B$2/38)/2+55)&amp;".4."&amp;Eingabe!$B$2)/7,)*7-6)-1,A27=(DOLLAR((DAY(MINUTE(Eingabe!$B$2/38)/2+55)&amp;".4."&amp;Eingabe!$B$2)/7,)*7-6)+2,A27=DATE(Eingabe!$B$2,5,1),A27=(DOLLAR((DAY(MINUTE(Eingabe!$B$2/38)/2+55)&amp;".4."&amp;Eingabe!$B$2)/7,)*7-6)+40,A27=(DOLLAR((DAY(MINUTE(Eingabe!$B$2/38)/2+55)&amp;".4."&amp;Eingabe!$B$2)/7,)*7-6)+51,A27=(DOLLAR((DAY(MINUTE(Eingabe!$B$2/38)/2+55)&amp;".4."&amp;Eingabe!$B$2)/7,)*7-6)+61,A27=DATE(Eingabe!$B$2,8,8),A27=DATE(Eingabe!$B$2,8,15),A27=DATE(Eingabe!$B$2,10,3),A27=DATE(Eingabe!$B$2,10,31),A27=DATE(Eingabe!$B$2,11,1),A27=DATE(Eingabe!$B$2,12,25)-WEEKDAY(DATE(Eingabe!$B$2,12,25),2)-4*7-4,A27=DATE(Eingabe!$B$2,12,25),A27=DATE(Eingabe!$B$2,12,26)),"Feiertag","")</f>
        <v>#VALUE!</v>
      </c>
      <c r="C27" s="9"/>
      <c r="D27" s="9" t="e">
        <f aca="false">IF($A27="","",IF(OR($A27="",WEEKDAY($A27,2)&gt;5,$B27="Feiertag",$B27="Urlaub",$B27="Krank"),"","0:30"))</f>
        <v>#VALUE!</v>
      </c>
      <c r="E27" s="9"/>
      <c r="F27" s="9" t="str">
        <f aca="false">(IF(E27&lt;&gt;0,IF(E27-C27-D27&gt;0,E27-C27-D27,E27-C27-D27+1),""))</f>
        <v/>
      </c>
      <c r="G27" s="9" t="e">
        <f aca="false">IF($A27="","",IF(OR($A27="",WEEKDAY($A27,2)&gt;5,$B27="Feiertag",$B27="Urlaub",$B27="Krank"),"",Eingabe!$B$5))</f>
        <v>#VALUE!</v>
      </c>
      <c r="H27" s="9" t="str">
        <f aca="false">IF(E27&lt;&gt;0,F27-G27,"")</f>
        <v/>
      </c>
    </row>
    <row r="28" customFormat="false" ht="14.25" hidden="false" customHeight="false" outlineLevel="0" collapsed="false">
      <c r="A28" s="7" t="n">
        <f aca="false">IF(MONTH(DATE(Eingabe!$B$2,8,ROW()-5))=8,DATE(Eingabe!$B$2,8,ROW()-5),"")</f>
        <v>38586</v>
      </c>
      <c r="B28" s="8" t="e">
        <f aca="false">IF(OR(A28=DATE(Eingabe!$B$2,1,1),A28=DATE(Eingabe!$B$2,1,6),A28=(DOLLAR((DAY(MINUTE(Eingabe!$B$2/38)/2+55)&amp;".4."&amp;Eingabe!$B$2)/7,)*7-6)-47,A28=(DOLLAR((DAY(MINUTE(Eingabe!$B$2/38)/2+55)&amp;".4."&amp;Eingabe!$B$2)/7,)*7-6)-1,A28=(DOLLAR((DAY(MINUTE(Eingabe!$B$2/38)/2+55)&amp;".4."&amp;Eingabe!$B$2)/7,)*7-6)+2,A28=DATE(Eingabe!$B$2,5,1),A28=(DOLLAR((DAY(MINUTE(Eingabe!$B$2/38)/2+55)&amp;".4."&amp;Eingabe!$B$2)/7,)*7-6)+40,A28=(DOLLAR((DAY(MINUTE(Eingabe!$B$2/38)/2+55)&amp;".4."&amp;Eingabe!$B$2)/7,)*7-6)+51,A28=(DOLLAR((DAY(MINUTE(Eingabe!$B$2/38)/2+55)&amp;".4."&amp;Eingabe!$B$2)/7,)*7-6)+61,A28=DATE(Eingabe!$B$2,8,8),A28=DATE(Eingabe!$B$2,8,15),A28=DATE(Eingabe!$B$2,10,3),A28=DATE(Eingabe!$B$2,10,31),A28=DATE(Eingabe!$B$2,11,1),A28=DATE(Eingabe!$B$2,12,25)-WEEKDAY(DATE(Eingabe!$B$2,12,25),2)-4*7-4,A28=DATE(Eingabe!$B$2,12,25),A28=DATE(Eingabe!$B$2,12,26)),"Feiertag","")</f>
        <v>#VALUE!</v>
      </c>
      <c r="C28" s="9"/>
      <c r="D28" s="9" t="e">
        <f aca="false">IF($A28="","",IF(OR($A28="",WEEKDAY($A28,2)&gt;5,$B28="Feiertag",$B28="Urlaub",$B28="Krank"),"","0:30"))</f>
        <v>#VALUE!</v>
      </c>
      <c r="E28" s="9"/>
      <c r="F28" s="9" t="str">
        <f aca="false">(IF(E28&lt;&gt;0,IF(E28-C28-D28&gt;0,E28-C28-D28,E28-C28-D28+1),""))</f>
        <v/>
      </c>
      <c r="G28" s="9" t="e">
        <f aca="false">IF($A28="","",IF(OR($A28="",WEEKDAY($A28,2)&gt;5,$B28="Feiertag",$B28="Urlaub",$B28="Krank"),"",Eingabe!$B$5))</f>
        <v>#VALUE!</v>
      </c>
      <c r="H28" s="9" t="str">
        <f aca="false">IF(E28&lt;&gt;0,F28-G28,"")</f>
        <v/>
      </c>
    </row>
    <row r="29" customFormat="false" ht="14.25" hidden="false" customHeight="false" outlineLevel="0" collapsed="false">
      <c r="A29" s="7" t="n">
        <f aca="false">IF(MONTH(DATE(Eingabe!$B$2,8,ROW()-5))=8,DATE(Eingabe!$B$2,8,ROW()-5),"")</f>
        <v>38587</v>
      </c>
      <c r="B29" s="8" t="e">
        <f aca="false">IF(OR(A29=DATE(Eingabe!$B$2,1,1),A29=DATE(Eingabe!$B$2,1,6),A29=(DOLLAR((DAY(MINUTE(Eingabe!$B$2/38)/2+55)&amp;".4."&amp;Eingabe!$B$2)/7,)*7-6)-47,A29=(DOLLAR((DAY(MINUTE(Eingabe!$B$2/38)/2+55)&amp;".4."&amp;Eingabe!$B$2)/7,)*7-6)-1,A29=(DOLLAR((DAY(MINUTE(Eingabe!$B$2/38)/2+55)&amp;".4."&amp;Eingabe!$B$2)/7,)*7-6)+2,A29=DATE(Eingabe!$B$2,5,1),A29=(DOLLAR((DAY(MINUTE(Eingabe!$B$2/38)/2+55)&amp;".4."&amp;Eingabe!$B$2)/7,)*7-6)+40,A29=(DOLLAR((DAY(MINUTE(Eingabe!$B$2/38)/2+55)&amp;".4."&amp;Eingabe!$B$2)/7,)*7-6)+51,A29=(DOLLAR((DAY(MINUTE(Eingabe!$B$2/38)/2+55)&amp;".4."&amp;Eingabe!$B$2)/7,)*7-6)+61,A29=DATE(Eingabe!$B$2,8,8),A29=DATE(Eingabe!$B$2,8,15),A29=DATE(Eingabe!$B$2,10,3),A29=DATE(Eingabe!$B$2,10,31),A29=DATE(Eingabe!$B$2,11,1),A29=DATE(Eingabe!$B$2,12,25)-WEEKDAY(DATE(Eingabe!$B$2,12,25),2)-4*7-4,A29=DATE(Eingabe!$B$2,12,25),A29=DATE(Eingabe!$B$2,12,26)),"Feiertag","")</f>
        <v>#VALUE!</v>
      </c>
      <c r="C29" s="9"/>
      <c r="D29" s="9" t="e">
        <f aca="false">IF($A29="","",IF(OR($A29="",WEEKDAY($A29,2)&gt;5,$B29="Feiertag",$B29="Urlaub",$B29="Krank"),"","0:30"))</f>
        <v>#VALUE!</v>
      </c>
      <c r="E29" s="9"/>
      <c r="F29" s="9" t="str">
        <f aca="false">(IF(E29&lt;&gt;0,IF(E29-C29-D29&gt;0,E29-C29-D29,E29-C29-D29+1),""))</f>
        <v/>
      </c>
      <c r="G29" s="9" t="e">
        <f aca="false">IF($A29="","",IF(OR($A29="",WEEKDAY($A29,2)&gt;5,$B29="Feiertag",$B29="Urlaub",$B29="Krank"),"",Eingabe!$B$5))</f>
        <v>#VALUE!</v>
      </c>
      <c r="H29" s="9" t="str">
        <f aca="false">IF(E29&lt;&gt;0,F29-G29,"")</f>
        <v/>
      </c>
    </row>
    <row r="30" customFormat="false" ht="14.25" hidden="false" customHeight="false" outlineLevel="0" collapsed="false">
      <c r="A30" s="7" t="n">
        <f aca="false">IF(MONTH(DATE(Eingabe!$B$2,8,ROW()-5))=8,DATE(Eingabe!$B$2,8,ROW()-5),"")</f>
        <v>38588</v>
      </c>
      <c r="B30" s="8" t="e">
        <f aca="false">IF(OR(A30=DATE(Eingabe!$B$2,1,1),A30=DATE(Eingabe!$B$2,1,6),A30=(DOLLAR((DAY(MINUTE(Eingabe!$B$2/38)/2+55)&amp;".4."&amp;Eingabe!$B$2)/7,)*7-6)-47,A30=(DOLLAR((DAY(MINUTE(Eingabe!$B$2/38)/2+55)&amp;".4."&amp;Eingabe!$B$2)/7,)*7-6)-1,A30=(DOLLAR((DAY(MINUTE(Eingabe!$B$2/38)/2+55)&amp;".4."&amp;Eingabe!$B$2)/7,)*7-6)+2,A30=DATE(Eingabe!$B$2,5,1),A30=(DOLLAR((DAY(MINUTE(Eingabe!$B$2/38)/2+55)&amp;".4."&amp;Eingabe!$B$2)/7,)*7-6)+40,A30=(DOLLAR((DAY(MINUTE(Eingabe!$B$2/38)/2+55)&amp;".4."&amp;Eingabe!$B$2)/7,)*7-6)+51,A30=(DOLLAR((DAY(MINUTE(Eingabe!$B$2/38)/2+55)&amp;".4."&amp;Eingabe!$B$2)/7,)*7-6)+61,A30=DATE(Eingabe!$B$2,8,8),A30=DATE(Eingabe!$B$2,8,15),A30=DATE(Eingabe!$B$2,10,3),A30=DATE(Eingabe!$B$2,10,31),A30=DATE(Eingabe!$B$2,11,1),A30=DATE(Eingabe!$B$2,12,25)-WEEKDAY(DATE(Eingabe!$B$2,12,25),2)-4*7-4,A30=DATE(Eingabe!$B$2,12,25),A30=DATE(Eingabe!$B$2,12,26)),"Feiertag","")</f>
        <v>#VALUE!</v>
      </c>
      <c r="C30" s="9"/>
      <c r="D30" s="9" t="e">
        <f aca="false">IF($A30="","",IF(OR($A30="",WEEKDAY($A30,2)&gt;5,$B30="Feiertag",$B30="Urlaub",$B30="Krank"),"","0:30"))</f>
        <v>#VALUE!</v>
      </c>
      <c r="E30" s="9"/>
      <c r="F30" s="9" t="str">
        <f aca="false">(IF(E30&lt;&gt;0,IF(E30-C30-D30&gt;0,E30-C30-D30,E30-C30-D30+1),""))</f>
        <v/>
      </c>
      <c r="G30" s="9" t="e">
        <f aca="false">IF($A30="","",IF(OR($A30="",WEEKDAY($A30,2)&gt;5,$B30="Feiertag",$B30="Urlaub",$B30="Krank"),"",Eingabe!$B$5))</f>
        <v>#VALUE!</v>
      </c>
      <c r="H30" s="9" t="str">
        <f aca="false">IF(E30&lt;&gt;0,F30-G30,"")</f>
        <v/>
      </c>
    </row>
    <row r="31" customFormat="false" ht="14.25" hidden="false" customHeight="false" outlineLevel="0" collapsed="false">
      <c r="A31" s="7" t="n">
        <f aca="false">IF(MONTH(DATE(Eingabe!$B$2,8,ROW()-5))=8,DATE(Eingabe!$B$2,8,ROW()-5),"")</f>
        <v>38589</v>
      </c>
      <c r="B31" s="8" t="e">
        <f aca="false">IF(OR(A31=DATE(Eingabe!$B$2,1,1),A31=DATE(Eingabe!$B$2,1,6),A31=(DOLLAR((DAY(MINUTE(Eingabe!$B$2/38)/2+55)&amp;".4."&amp;Eingabe!$B$2)/7,)*7-6)-47,A31=(DOLLAR((DAY(MINUTE(Eingabe!$B$2/38)/2+55)&amp;".4."&amp;Eingabe!$B$2)/7,)*7-6)-1,A31=(DOLLAR((DAY(MINUTE(Eingabe!$B$2/38)/2+55)&amp;".4."&amp;Eingabe!$B$2)/7,)*7-6)+2,A31=DATE(Eingabe!$B$2,5,1),A31=(DOLLAR((DAY(MINUTE(Eingabe!$B$2/38)/2+55)&amp;".4."&amp;Eingabe!$B$2)/7,)*7-6)+40,A31=(DOLLAR((DAY(MINUTE(Eingabe!$B$2/38)/2+55)&amp;".4."&amp;Eingabe!$B$2)/7,)*7-6)+51,A31=(DOLLAR((DAY(MINUTE(Eingabe!$B$2/38)/2+55)&amp;".4."&amp;Eingabe!$B$2)/7,)*7-6)+61,A31=DATE(Eingabe!$B$2,8,8),A31=DATE(Eingabe!$B$2,8,15),A31=DATE(Eingabe!$B$2,10,3),A31=DATE(Eingabe!$B$2,10,31),A31=DATE(Eingabe!$B$2,11,1),A31=DATE(Eingabe!$B$2,12,25)-WEEKDAY(DATE(Eingabe!$B$2,12,25),2)-4*7-4,A31=DATE(Eingabe!$B$2,12,25),A31=DATE(Eingabe!$B$2,12,26)),"Feiertag","")</f>
        <v>#VALUE!</v>
      </c>
      <c r="C31" s="9"/>
      <c r="D31" s="9" t="e">
        <f aca="false">IF($A31="","",IF(OR($A31="",WEEKDAY($A31,2)&gt;5,$B31="Feiertag",$B31="Urlaub",$B31="Krank"),"","0:30"))</f>
        <v>#VALUE!</v>
      </c>
      <c r="E31" s="9"/>
      <c r="F31" s="9" t="str">
        <f aca="false">(IF(E31&lt;&gt;0,IF(E31-C31-D31&gt;0,E31-C31-D31,E31-C31-D31+1),""))</f>
        <v/>
      </c>
      <c r="G31" s="9" t="e">
        <f aca="false">IF($A31="","",IF(OR($A31="",WEEKDAY($A31,2)&gt;5,$B31="Feiertag",$B31="Urlaub",$B31="Krank"),"",Eingabe!$B$5))</f>
        <v>#VALUE!</v>
      </c>
      <c r="H31" s="9" t="str">
        <f aca="false">IF(E31&lt;&gt;0,F31-G31,"")</f>
        <v/>
      </c>
    </row>
    <row r="32" customFormat="false" ht="14.25" hidden="false" customHeight="false" outlineLevel="0" collapsed="false">
      <c r="A32" s="7" t="n">
        <f aca="false">IF(MONTH(DATE(Eingabe!$B$2,8,ROW()-5))=8,DATE(Eingabe!$B$2,8,ROW()-5),"")</f>
        <v>38590</v>
      </c>
      <c r="B32" s="8" t="e">
        <f aca="false">IF(OR(A32=DATE(Eingabe!$B$2,1,1),A32=DATE(Eingabe!$B$2,1,6),A32=(DOLLAR((DAY(MINUTE(Eingabe!$B$2/38)/2+55)&amp;".4."&amp;Eingabe!$B$2)/7,)*7-6)-47,A32=(DOLLAR((DAY(MINUTE(Eingabe!$B$2/38)/2+55)&amp;".4."&amp;Eingabe!$B$2)/7,)*7-6)-1,A32=(DOLLAR((DAY(MINUTE(Eingabe!$B$2/38)/2+55)&amp;".4."&amp;Eingabe!$B$2)/7,)*7-6)+2,A32=DATE(Eingabe!$B$2,5,1),A32=(DOLLAR((DAY(MINUTE(Eingabe!$B$2/38)/2+55)&amp;".4."&amp;Eingabe!$B$2)/7,)*7-6)+40,A32=(DOLLAR((DAY(MINUTE(Eingabe!$B$2/38)/2+55)&amp;".4."&amp;Eingabe!$B$2)/7,)*7-6)+51,A32=(DOLLAR((DAY(MINUTE(Eingabe!$B$2/38)/2+55)&amp;".4."&amp;Eingabe!$B$2)/7,)*7-6)+61,A32=DATE(Eingabe!$B$2,8,8),A32=DATE(Eingabe!$B$2,8,15),A32=DATE(Eingabe!$B$2,10,3),A32=DATE(Eingabe!$B$2,10,31),A32=DATE(Eingabe!$B$2,11,1),A32=DATE(Eingabe!$B$2,12,25)-WEEKDAY(DATE(Eingabe!$B$2,12,25),2)-4*7-4,A32=DATE(Eingabe!$B$2,12,25),A32=DATE(Eingabe!$B$2,12,26)),"Feiertag","")</f>
        <v>#VALUE!</v>
      </c>
      <c r="C32" s="9"/>
      <c r="D32" s="9" t="e">
        <f aca="false">IF($A32="","",IF(OR($A32="",WEEKDAY($A32,2)&gt;5,$B32="Feiertag",$B32="Urlaub",$B32="Krank"),"","0:30"))</f>
        <v>#VALUE!</v>
      </c>
      <c r="E32" s="9"/>
      <c r="F32" s="9" t="str">
        <f aca="false">(IF(E32&lt;&gt;0,IF(E32-C32-D32&gt;0,E32-C32-D32,E32-C32-D32+1),""))</f>
        <v/>
      </c>
      <c r="G32" s="9" t="e">
        <f aca="false">IF($A32="","",IF(OR($A32="",WEEKDAY($A32,2)&gt;5,$B32="Feiertag",$B32="Urlaub",$B32="Krank"),"",Eingabe!$B$5))</f>
        <v>#VALUE!</v>
      </c>
      <c r="H32" s="9" t="str">
        <f aca="false">IF(E32&lt;&gt;0,F32-G32,"")</f>
        <v/>
      </c>
    </row>
    <row r="33" customFormat="false" ht="14.25" hidden="false" customHeight="false" outlineLevel="0" collapsed="false">
      <c r="A33" s="7" t="n">
        <f aca="false">IF(MONTH(DATE(Eingabe!$B$2,8,ROW()-5))=8,DATE(Eingabe!$B$2,8,ROW()-5),"")</f>
        <v>38591</v>
      </c>
      <c r="B33" s="8" t="e">
        <f aca="false">IF(OR(A33=DATE(Eingabe!$B$2,1,1),A33=DATE(Eingabe!$B$2,1,6),A33=(DOLLAR((DAY(MINUTE(Eingabe!$B$2/38)/2+55)&amp;".4."&amp;Eingabe!$B$2)/7,)*7-6)-47,A33=(DOLLAR((DAY(MINUTE(Eingabe!$B$2/38)/2+55)&amp;".4."&amp;Eingabe!$B$2)/7,)*7-6)-1,A33=(DOLLAR((DAY(MINUTE(Eingabe!$B$2/38)/2+55)&amp;".4."&amp;Eingabe!$B$2)/7,)*7-6)+2,A33=DATE(Eingabe!$B$2,5,1),A33=(DOLLAR((DAY(MINUTE(Eingabe!$B$2/38)/2+55)&amp;".4."&amp;Eingabe!$B$2)/7,)*7-6)+40,A33=(DOLLAR((DAY(MINUTE(Eingabe!$B$2/38)/2+55)&amp;".4."&amp;Eingabe!$B$2)/7,)*7-6)+51,A33=(DOLLAR((DAY(MINUTE(Eingabe!$B$2/38)/2+55)&amp;".4."&amp;Eingabe!$B$2)/7,)*7-6)+61,A33=DATE(Eingabe!$B$2,8,8),A33=DATE(Eingabe!$B$2,8,15),A33=DATE(Eingabe!$B$2,10,3),A33=DATE(Eingabe!$B$2,10,31),A33=DATE(Eingabe!$B$2,11,1),A33=DATE(Eingabe!$B$2,12,25)-WEEKDAY(DATE(Eingabe!$B$2,12,25),2)-4*7-4,A33=DATE(Eingabe!$B$2,12,25),A33=DATE(Eingabe!$B$2,12,26)),"Feiertag","")</f>
        <v>#VALUE!</v>
      </c>
      <c r="C33" s="9"/>
      <c r="D33" s="9" t="e">
        <f aca="false">IF($A33="","",IF(OR($A33="",WEEKDAY($A33,2)&gt;5,$B33="Feiertag",$B33="Urlaub",$B33="Krank"),"","0:30"))</f>
        <v>#VALUE!</v>
      </c>
      <c r="E33" s="9"/>
      <c r="F33" s="9" t="str">
        <f aca="false">(IF(E33&lt;&gt;0,IF(E33-C33-D33&gt;0,E33-C33-D33,E33-C33-D33+1),""))</f>
        <v/>
      </c>
      <c r="G33" s="9" t="e">
        <f aca="false">IF($A33="","",IF(OR($A33="",WEEKDAY($A33,2)&gt;5,$B33="Feiertag",$B33="Urlaub",$B33="Krank"),"",Eingabe!$B$5))</f>
        <v>#VALUE!</v>
      </c>
      <c r="H33" s="9" t="str">
        <f aca="false">IF(E33&lt;&gt;0,F33-G33,"")</f>
        <v/>
      </c>
    </row>
    <row r="34" customFormat="false" ht="14.25" hidden="false" customHeight="false" outlineLevel="0" collapsed="false">
      <c r="A34" s="7" t="n">
        <f aca="false">IF(MONTH(DATE(Eingabe!$B$2,8,ROW()-5))=8,DATE(Eingabe!$B$2,8,ROW()-5),"")</f>
        <v>38592</v>
      </c>
      <c r="B34" s="8" t="e">
        <f aca="false">IF(OR(A34=DATE(Eingabe!$B$2,1,1),A34=DATE(Eingabe!$B$2,1,6),A34=(DOLLAR((DAY(MINUTE(Eingabe!$B$2/38)/2+55)&amp;".4."&amp;Eingabe!$B$2)/7,)*7-6)-47,A34=(DOLLAR((DAY(MINUTE(Eingabe!$B$2/38)/2+55)&amp;".4."&amp;Eingabe!$B$2)/7,)*7-6)-1,A34=(DOLLAR((DAY(MINUTE(Eingabe!$B$2/38)/2+55)&amp;".4."&amp;Eingabe!$B$2)/7,)*7-6)+2,A34=DATE(Eingabe!$B$2,5,1),A34=(DOLLAR((DAY(MINUTE(Eingabe!$B$2/38)/2+55)&amp;".4."&amp;Eingabe!$B$2)/7,)*7-6)+40,A34=(DOLLAR((DAY(MINUTE(Eingabe!$B$2/38)/2+55)&amp;".4."&amp;Eingabe!$B$2)/7,)*7-6)+51,A34=(DOLLAR((DAY(MINUTE(Eingabe!$B$2/38)/2+55)&amp;".4."&amp;Eingabe!$B$2)/7,)*7-6)+61,A34=DATE(Eingabe!$B$2,8,8),A34=DATE(Eingabe!$B$2,8,15),A34=DATE(Eingabe!$B$2,10,3),A34=DATE(Eingabe!$B$2,10,31),A34=DATE(Eingabe!$B$2,11,1),A34=DATE(Eingabe!$B$2,12,25)-WEEKDAY(DATE(Eingabe!$B$2,12,25),2)-4*7-4,A34=DATE(Eingabe!$B$2,12,25),A34=DATE(Eingabe!$B$2,12,26)),"Feiertag","")</f>
        <v>#VALUE!</v>
      </c>
      <c r="C34" s="9"/>
      <c r="D34" s="9" t="e">
        <f aca="false">IF($A34="","",IF(OR($A34="",WEEKDAY($A34,2)&gt;5,$B34="Feiertag",$B34="Urlaub",$B34="Krank"),"","0:30"))</f>
        <v>#VALUE!</v>
      </c>
      <c r="E34" s="9"/>
      <c r="F34" s="9" t="str">
        <f aca="false">(IF(E34&lt;&gt;0,IF(E34-C34-D34&gt;0,E34-C34-D34,E34-C34-D34+1),""))</f>
        <v/>
      </c>
      <c r="G34" s="9" t="e">
        <f aca="false">IF($A34="","",IF(OR($A34="",WEEKDAY($A34,2)&gt;5,$B34="Feiertag",$B34="Urlaub",$B34="Krank"),"",Eingabe!$B$5))</f>
        <v>#VALUE!</v>
      </c>
      <c r="H34" s="9" t="str">
        <f aca="false">IF(E34&lt;&gt;0,F34-G34,"")</f>
        <v/>
      </c>
    </row>
    <row r="35" customFormat="false" ht="14.25" hidden="false" customHeight="false" outlineLevel="0" collapsed="false">
      <c r="A35" s="7" t="n">
        <f aca="false">IF(MONTH(DATE(Eingabe!$B$2,8,ROW()-5))=8,DATE(Eingabe!$B$2,8,ROW()-5),"")</f>
        <v>38593</v>
      </c>
      <c r="B35" s="8" t="e">
        <f aca="false">IF(OR(A35=DATE(Eingabe!$B$2,1,1),A35=DATE(Eingabe!$B$2,1,6),A35=(DOLLAR((DAY(MINUTE(Eingabe!$B$2/38)/2+55)&amp;".4."&amp;Eingabe!$B$2)/7,)*7-6)-47,A35=(DOLLAR((DAY(MINUTE(Eingabe!$B$2/38)/2+55)&amp;".4."&amp;Eingabe!$B$2)/7,)*7-6)-1,A35=(DOLLAR((DAY(MINUTE(Eingabe!$B$2/38)/2+55)&amp;".4."&amp;Eingabe!$B$2)/7,)*7-6)+2,A35=DATE(Eingabe!$B$2,5,1),A35=(DOLLAR((DAY(MINUTE(Eingabe!$B$2/38)/2+55)&amp;".4."&amp;Eingabe!$B$2)/7,)*7-6)+40,A35=(DOLLAR((DAY(MINUTE(Eingabe!$B$2/38)/2+55)&amp;".4."&amp;Eingabe!$B$2)/7,)*7-6)+51,A35=(DOLLAR((DAY(MINUTE(Eingabe!$B$2/38)/2+55)&amp;".4."&amp;Eingabe!$B$2)/7,)*7-6)+61,A35=DATE(Eingabe!$B$2,8,8),A35=DATE(Eingabe!$B$2,8,15),A35=DATE(Eingabe!$B$2,10,3),A35=DATE(Eingabe!$B$2,10,31),A35=DATE(Eingabe!$B$2,11,1),A35=DATE(Eingabe!$B$2,12,25)-WEEKDAY(DATE(Eingabe!$B$2,12,25),2)-4*7-4,A35=DATE(Eingabe!$B$2,12,25),A35=DATE(Eingabe!$B$2,12,26)),"Feiertag","")</f>
        <v>#VALUE!</v>
      </c>
      <c r="C35" s="9"/>
      <c r="D35" s="9" t="e">
        <f aca="false">IF($A35="","",IF(OR($A35="",WEEKDAY($A35,2)&gt;5,$B35="Feiertag",$B35="Urlaub",$B35="Krank"),"","0:30"))</f>
        <v>#VALUE!</v>
      </c>
      <c r="E35" s="9"/>
      <c r="F35" s="9" t="str">
        <f aca="false">(IF(E35&lt;&gt;0,IF(E35-C35-D35&gt;0,E35-C35-D35,E35-C35-D35+1),""))</f>
        <v/>
      </c>
      <c r="G35" s="9" t="e">
        <f aca="false">IF($A35="","",IF(OR($A35="",WEEKDAY($A35,2)&gt;5,$B35="Feiertag",$B35="Urlaub",$B35="Krank"),"",Eingabe!$B$5))</f>
        <v>#VALUE!</v>
      </c>
      <c r="H35" s="9" t="str">
        <f aca="false">IF(E35&lt;&gt;0,F35-G35,"")</f>
        <v/>
      </c>
    </row>
    <row r="36" customFormat="false" ht="14.25" hidden="false" customHeight="false" outlineLevel="0" collapsed="false">
      <c r="A36" s="7" t="n">
        <f aca="false">IF(MONTH(DATE(Eingabe!$B$2,8,ROW()-5))=8,DATE(Eingabe!$B$2,8,ROW()-5),"")</f>
        <v>38594</v>
      </c>
      <c r="B36" s="8" t="e">
        <f aca="false">IF(OR(A36=DATE(Eingabe!$B$2,1,1),A36=DATE(Eingabe!$B$2,1,6),A36=(DOLLAR((DAY(MINUTE(Eingabe!$B$2/38)/2+55)&amp;".4."&amp;Eingabe!$B$2)/7,)*7-6)-47,A36=(DOLLAR((DAY(MINUTE(Eingabe!$B$2/38)/2+55)&amp;".4."&amp;Eingabe!$B$2)/7,)*7-6)-1,A36=(DOLLAR((DAY(MINUTE(Eingabe!$B$2/38)/2+55)&amp;".4."&amp;Eingabe!$B$2)/7,)*7-6)+2,A36=DATE(Eingabe!$B$2,5,1),A36=(DOLLAR((DAY(MINUTE(Eingabe!$B$2/38)/2+55)&amp;".4."&amp;Eingabe!$B$2)/7,)*7-6)+40,A36=(DOLLAR((DAY(MINUTE(Eingabe!$B$2/38)/2+55)&amp;".4."&amp;Eingabe!$B$2)/7,)*7-6)+51,A36=(DOLLAR((DAY(MINUTE(Eingabe!$B$2/38)/2+55)&amp;".4."&amp;Eingabe!$B$2)/7,)*7-6)+61,A36=DATE(Eingabe!$B$2,8,8),A36=DATE(Eingabe!$B$2,8,15),A36=DATE(Eingabe!$B$2,10,3),A36=DATE(Eingabe!$B$2,10,31),A36=DATE(Eingabe!$B$2,11,1),A36=DATE(Eingabe!$B$2,12,25)-WEEKDAY(DATE(Eingabe!$B$2,12,25),2)-4*7-4,A36=DATE(Eingabe!$B$2,12,25),A36=DATE(Eingabe!$B$2,12,26)),"Feiertag","")</f>
        <v>#VALUE!</v>
      </c>
      <c r="C36" s="9"/>
      <c r="D36" s="9" t="e">
        <f aca="false">IF($A36="","",IF(OR($A36="",WEEKDAY($A36,2)&gt;5,$B36="Feiertag",$B36="Urlaub",$B36="Krank"),"","0:30"))</f>
        <v>#VALUE!</v>
      </c>
      <c r="E36" s="9"/>
      <c r="F36" s="9" t="str">
        <f aca="false">(IF(E36&lt;&gt;0,IF(E36-C36-D36&gt;0,E36-C36-D36,E36-C36-D36+1),""))</f>
        <v/>
      </c>
      <c r="G36" s="9" t="e">
        <f aca="false">IF($A36="","",IF(OR($A36="",WEEKDAY($A36,2)&gt;5,$B36="Feiertag",$B36="Urlaub",$B36="Krank"),"",Eingabe!$B$5))</f>
        <v>#VALUE!</v>
      </c>
      <c r="H36" s="9" t="str">
        <f aca="false">IF(E36&lt;&gt;0,F36-G36,"")</f>
        <v/>
      </c>
    </row>
    <row r="38" customFormat="false" ht="12.75" hidden="false" customHeight="false" outlineLevel="0" collapsed="false">
      <c r="A38" s="4" t="s">
        <v>14</v>
      </c>
      <c r="B38" s="4"/>
      <c r="C38" s="1" t="n">
        <v>1.66666666666667</v>
      </c>
    </row>
    <row r="39" customFormat="false" ht="12.75" hidden="false" customHeight="false" outlineLevel="0" collapsed="false">
      <c r="A39" s="4" t="s">
        <v>15</v>
      </c>
      <c r="B39" s="4"/>
      <c r="C39" s="10" t="n">
        <v>0.833333333333333</v>
      </c>
    </row>
  </sheetData>
  <mergeCells count="5">
    <mergeCell ref="A1:H1"/>
    <mergeCell ref="A3:B3"/>
    <mergeCell ref="F3:G3"/>
    <mergeCell ref="A38:B38"/>
    <mergeCell ref="A39:B39"/>
  </mergeCells>
  <conditionalFormatting sqref="A6:H36">
    <cfRule type="expression" priority="2" aboveAverage="0" equalAverage="0" bottom="0" percent="0" rank="0" text="" dxfId="14">
      <formula>OR(WEEKDAY($A6,2)&gt;5,$B6="Feiertag",$B6="Urlaub",$B6="Krank")</formula>
    </cfRule>
  </conditionalFormatting>
  <conditionalFormatting sqref="H3">
    <cfRule type="cellIs" priority="3" operator="notBetween" aboveAverage="0" equalAverage="0" bottom="0" percent="0" rank="0" text="" dxfId="15">
      <formula>$C$38</formula>
      <formula>(-$C$3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3:44:55Z</dcterms:created>
  <dc:creator>Peter Stelzel-Morawietz</dc:creator>
  <dc:description/>
  <dc:language>en-US</dc:language>
  <cp:lastModifiedBy>KTA</cp:lastModifiedBy>
  <dcterms:modified xsi:type="dcterms:W3CDTF">2009-12-05T17:28:17Z</dcterms:modified>
  <cp:revision>0</cp:revision>
  <dc:subject/>
  <dc:title/>
</cp:coreProperties>
</file>